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0">
  <si>
    <t xml:space="preserve">Franklin India Pension Plan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481G01011</t>
  </si>
  <si>
    <t xml:space="preserve">Ultratech Cement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155A01022</t>
  </si>
  <si>
    <t xml:space="preserve">Tata Motors Ltd</t>
  </si>
  <si>
    <t xml:space="preserve">Automobiles</t>
  </si>
  <si>
    <t xml:space="preserve">INE585B01010</t>
  </si>
  <si>
    <t xml:space="preserve">Maruti Suzuki India Ltd</t>
  </si>
  <si>
    <t xml:space="preserve">INE406M01024</t>
  </si>
  <si>
    <t xml:space="preserve">Eris Lifesciences Ltd</t>
  </si>
  <si>
    <t xml:space="preserve">INE299U01018</t>
  </si>
  <si>
    <t xml:space="preserve">Crompton Greaves Consumer Electricals Ltd</t>
  </si>
  <si>
    <t xml:space="preserve">Consumer Durables</t>
  </si>
  <si>
    <t xml:space="preserve">INE795G01014</t>
  </si>
  <si>
    <t xml:space="preserve">HDFC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669C01036</t>
  </si>
  <si>
    <t xml:space="preserve">Tech Mahindra Ltd</t>
  </si>
  <si>
    <t xml:space="preserve">INE030A01027</t>
  </si>
  <si>
    <t xml:space="preserve">Hindustan Unilever Ltd</t>
  </si>
  <si>
    <t xml:space="preserve">Diversified Fmcg</t>
  </si>
  <si>
    <t xml:space="preserve">INE371P01015</t>
  </si>
  <si>
    <t xml:space="preserve">Amber Enterprises India Ltd</t>
  </si>
  <si>
    <t xml:space="preserve">INE806T01020</t>
  </si>
  <si>
    <t xml:space="preserve">Sapphire Foods India Ltd</t>
  </si>
  <si>
    <t xml:space="preserve">INE974X01010</t>
  </si>
  <si>
    <t xml:space="preserve">Tube Investments of India Ltd</t>
  </si>
  <si>
    <t xml:space="preserve">Auto Components</t>
  </si>
  <si>
    <t xml:space="preserve">INE970X01018</t>
  </si>
  <si>
    <t xml:space="preserve">Lemon Tree Hotels Ltd</t>
  </si>
  <si>
    <t xml:space="preserve">INE263A01024</t>
  </si>
  <si>
    <t xml:space="preserve">Bharat Electronics Ltd</t>
  </si>
  <si>
    <t xml:space="preserve">Aerospace &amp; Defense</t>
  </si>
  <si>
    <t xml:space="preserve">INE885A01032</t>
  </si>
  <si>
    <t xml:space="preserve">Amara Raja Energy And Mobility Ltd</t>
  </si>
  <si>
    <t xml:space="preserve">INE213A01029</t>
  </si>
  <si>
    <t xml:space="preserve">Oil &amp; Natural Gas Corporation Ltd</t>
  </si>
  <si>
    <t xml:space="preserve">Oil</t>
  </si>
  <si>
    <t xml:space="preserve">INE196A01026</t>
  </si>
  <si>
    <t xml:space="preserve">Marico Ltd</t>
  </si>
  <si>
    <t xml:space="preserve">Agricultural Food &amp; Other Products</t>
  </si>
  <si>
    <t xml:space="preserve">INE786A01032</t>
  </si>
  <si>
    <t xml:space="preserve">JK Lakshmi Cement Ltd</t>
  </si>
  <si>
    <t xml:space="preserve">INE940H01022</t>
  </si>
  <si>
    <t xml:space="preserve">Pearl Global Industries Ltd</t>
  </si>
  <si>
    <t xml:space="preserve">Textiles &amp; Apparels</t>
  </si>
  <si>
    <t xml:space="preserve">INE081A01020</t>
  </si>
  <si>
    <t xml:space="preserve">Tata Steel Ltd</t>
  </si>
  <si>
    <t xml:space="preserve">Ferrous Metals</t>
  </si>
  <si>
    <t xml:space="preserve">INE572E01012</t>
  </si>
  <si>
    <t xml:space="preserve">PNB Housing Finance Ltd</t>
  </si>
  <si>
    <t xml:space="preserve">Finance</t>
  </si>
  <si>
    <t xml:space="preserve">INE811K01011</t>
  </si>
  <si>
    <t xml:space="preserve">Prestige Estates Projects Ltd</t>
  </si>
  <si>
    <t xml:space="preserve">Realty</t>
  </si>
  <si>
    <t xml:space="preserve">INE306R01017</t>
  </si>
  <si>
    <t xml:space="preserve">Intellect Design Arena Ltd</t>
  </si>
  <si>
    <t xml:space="preserve">INE121J01017</t>
  </si>
  <si>
    <t xml:space="preserve">Indus Towers Ltd</t>
  </si>
  <si>
    <t xml:space="preserve">INE146L01010</t>
  </si>
  <si>
    <t xml:space="preserve">Kirloskar Oil Engines Ltd</t>
  </si>
  <si>
    <t xml:space="preserve">Industrial Products</t>
  </si>
  <si>
    <t xml:space="preserve">INE488A01050</t>
  </si>
  <si>
    <t xml:space="preserve">Chemplast Sanmar Ltd</t>
  </si>
  <si>
    <t xml:space="preserve">Chemicals &amp; Petrochemicals</t>
  </si>
  <si>
    <t xml:space="preserve">INE0DK501011</t>
  </si>
  <si>
    <t xml:space="preserve">Piramal Pharma Ltd</t>
  </si>
  <si>
    <t xml:space="preserve">INE466L01038</t>
  </si>
  <si>
    <t xml:space="preserve">360 One Wam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205B01031</t>
  </si>
  <si>
    <t xml:space="preserve">Elecon Engineering Co Ltd</t>
  </si>
  <si>
    <t xml:space="preserve">Electrical Equipment</t>
  </si>
  <si>
    <t xml:space="preserve">INE095A01012</t>
  </si>
  <si>
    <t xml:space="preserve">IndusInd Bank Ltd</t>
  </si>
  <si>
    <t xml:space="preserve">INE121A01024</t>
  </si>
  <si>
    <t xml:space="preserve">Cholamandalam Investment and Finance Co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261F08EO7</t>
  </si>
  <si>
    <t xml:space="preserve">7.48% National Bank For Agriculture &amp; Rural Development (15-Sep-2028) **</t>
  </si>
  <si>
    <t xml:space="preserve">IND AAA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CARE AAA</t>
  </si>
  <si>
    <t xml:space="preserve">INE403D08132</t>
  </si>
  <si>
    <t xml:space="preserve">8.80% Bharti Telecom Ltd (21-Nov-2025) **</t>
  </si>
  <si>
    <t xml:space="preserve">CRISIL AA+</t>
  </si>
  <si>
    <t xml:space="preserve">INE020B08FJ3</t>
  </si>
  <si>
    <t xml:space="preserve">0.00% REC Ltd (03-Nov-2034) **</t>
  </si>
  <si>
    <t xml:space="preserve">INE403D08256</t>
  </si>
  <si>
    <t xml:space="preserve">8.75% Bharti Telecom Ltd (05-Nov-2028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40126</t>
  </si>
  <si>
    <t xml:space="preserve">6.79% GOI 2034 (07-Oct-2034)~~~</t>
  </si>
  <si>
    <t xml:space="preserve">SOVEREIGN</t>
  </si>
  <si>
    <t xml:space="preserve">IN2020240320</t>
  </si>
  <si>
    <t xml:space="preserve">7.10% Kerala SDL (26-Mar-2043)</t>
  </si>
  <si>
    <t xml:space="preserve">IN3420240290</t>
  </si>
  <si>
    <t xml:space="preserve">7.10% West Bengal SDL (26-Mar-2045)</t>
  </si>
  <si>
    <t xml:space="preserve">IN2920240545</t>
  </si>
  <si>
    <t xml:space="preserve">7.10% Rajasthan SDL (26-Mar-2043)</t>
  </si>
  <si>
    <t xml:space="preserve">IN1720240143</t>
  </si>
  <si>
    <t xml:space="preserve">7.10% Himachal Pradesh SDL (26-Mar-2040)</t>
  </si>
  <si>
    <t xml:space="preserve">IN3420240316</t>
  </si>
  <si>
    <t xml:space="preserve">7.10% West Bengal SDL (26-Mar-2047)</t>
  </si>
  <si>
    <t xml:space="preserve">IN3420240308</t>
  </si>
  <si>
    <t xml:space="preserve">7.10% West Bengal SDL (26-Mar-2046)</t>
  </si>
  <si>
    <t xml:space="preserve">IN1020240801</t>
  </si>
  <si>
    <t xml:space="preserve">7.08% Andhra Pradesh SDL (26-Mar-2037)</t>
  </si>
  <si>
    <t xml:space="preserve">IN1620240375</t>
  </si>
  <si>
    <t xml:space="preserve">7.09% Haryana SDL (26-Mar-2040)</t>
  </si>
  <si>
    <t xml:space="preserve">IN1620240367</t>
  </si>
  <si>
    <t xml:space="preserve">7.08% Haryana SDL (26-Mar-2039)</t>
  </si>
  <si>
    <t xml:space="preserve">IN2020240312</t>
  </si>
  <si>
    <t xml:space="preserve">7.08% Kerala SDL (26-Mar-2040)</t>
  </si>
  <si>
    <t xml:space="preserve">Total</t>
  </si>
  <si>
    <t xml:space="preserve">Call, Cash &amp; Other Assets</t>
  </si>
  <si>
    <t xml:space="preserve">Net Assets</t>
  </si>
  <si>
    <t xml:space="preserve">~~~80.00% of the Investment in this security by scheme is placed with Clearing Corporation of India Limited (CCIL) as collateral.</t>
  </si>
  <si>
    <t xml:space="preserve">** Non- Traded Scrip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5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March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6</xdr:row>
      <xdr:rowOff>47520</xdr:rowOff>
    </xdr:from>
    <xdr:to>
      <xdr:col>1</xdr:col>
      <xdr:colOff>488160</xdr:colOff>
      <xdr:row>14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9726200"/>
          <a:ext cx="31363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8</xdr:row>
      <xdr:rowOff>105120</xdr:rowOff>
    </xdr:from>
    <xdr:to>
      <xdr:col>1</xdr:col>
      <xdr:colOff>447120</xdr:colOff>
      <xdr:row>132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160" y="17211960"/>
          <a:ext cx="3074040" cy="19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0.13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10000</v>
      </c>
      <c r="E7" s="20" t="n">
        <v>2011.02</v>
      </c>
      <c r="F7" s="20" t="n">
        <v>3.9760457197351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561.3893</v>
      </c>
      <c r="F8" s="20" t="n">
        <v>3.08706787754737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7100</v>
      </c>
      <c r="E9" s="20" t="n">
        <v>946.4133</v>
      </c>
      <c r="F9" s="20" t="n">
        <v>1.87118106760025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57000</v>
      </c>
      <c r="E10" s="20" t="n">
        <v>895.2705</v>
      </c>
      <c r="F10" s="20" t="n">
        <v>1.77006516072947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8000</v>
      </c>
      <c r="E11" s="20" t="n">
        <v>832.032</v>
      </c>
      <c r="F11" s="20" t="n">
        <v>1.64503449606801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75000</v>
      </c>
      <c r="E12" s="20" t="n">
        <v>826.5</v>
      </c>
      <c r="F12" s="20" t="n">
        <v>1.63409701910529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48600</v>
      </c>
      <c r="E13" s="20" t="n">
        <v>619.6986</v>
      </c>
      <c r="F13" s="20" t="n">
        <v>1.2252239987945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1</v>
      </c>
      <c r="D14" s="21" t="n">
        <v>38000</v>
      </c>
      <c r="E14" s="20" t="n">
        <v>605.15</v>
      </c>
      <c r="F14" s="20" t="n">
        <v>1.1964595415747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4500</v>
      </c>
      <c r="E15" s="20" t="n">
        <v>483.4485</v>
      </c>
      <c r="F15" s="20" t="n">
        <v>0.9558399912170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32000</v>
      </c>
      <c r="E16" s="20" t="n">
        <v>472.032</v>
      </c>
      <c r="F16" s="20" t="n">
        <v>0.933268099361536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3900</v>
      </c>
      <c r="E17" s="20" t="n">
        <v>448.87245</v>
      </c>
      <c r="F17" s="20" t="n">
        <v>0.887478684214748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220000</v>
      </c>
      <c r="E18" s="20" t="n">
        <v>443.74</v>
      </c>
      <c r="F18" s="20" t="n">
        <v>0.877331169095925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13</v>
      </c>
      <c r="D19" s="21" t="n">
        <v>53000</v>
      </c>
      <c r="E19" s="20" t="n">
        <v>408.895</v>
      </c>
      <c r="F19" s="20" t="n">
        <v>0.808438113281377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23000</v>
      </c>
      <c r="E20" s="20" t="n">
        <v>398.981</v>
      </c>
      <c r="F20" s="20" t="n">
        <v>0.788836857567633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6000</v>
      </c>
      <c r="E21" s="20" t="n">
        <v>396.972</v>
      </c>
      <c r="F21" s="20" t="n">
        <v>0.784864805648235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200000</v>
      </c>
      <c r="E22" s="20" t="n">
        <v>366.08</v>
      </c>
      <c r="F22" s="20" t="n">
        <v>0.7237873402953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3000</v>
      </c>
      <c r="E23" s="20" t="n">
        <v>365.6425</v>
      </c>
      <c r="F23" s="20" t="n">
        <v>0.722922346410414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53000</v>
      </c>
      <c r="E24" s="20" t="n">
        <v>357.4585</v>
      </c>
      <c r="F24" s="20" t="n">
        <v>0.70674152365862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0</v>
      </c>
      <c r="D25" s="21" t="n">
        <v>3000</v>
      </c>
      <c r="E25" s="20" t="n">
        <v>345.6645</v>
      </c>
      <c r="F25" s="20" t="n">
        <v>0.683423265650963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48</v>
      </c>
      <c r="D26" s="21" t="n">
        <v>23500</v>
      </c>
      <c r="E26" s="20" t="n">
        <v>333.07725</v>
      </c>
      <c r="F26" s="20" t="n">
        <v>0.658536650159453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93000</v>
      </c>
      <c r="E27" s="20" t="n">
        <v>329.1735</v>
      </c>
      <c r="F27" s="20" t="n">
        <v>0.650818433295167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8000</v>
      </c>
      <c r="E28" s="20" t="n">
        <v>329.136</v>
      </c>
      <c r="F28" s="20" t="n">
        <v>0.650744290962177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42300</v>
      </c>
      <c r="E29" s="20" t="n">
        <v>281.02005</v>
      </c>
      <c r="F29" s="20" t="n">
        <v>0.555612856641041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21</v>
      </c>
      <c r="D30" s="21" t="n">
        <v>18700</v>
      </c>
      <c r="E30" s="20" t="n">
        <v>265.21275</v>
      </c>
      <c r="F30" s="20" t="n">
        <v>0.524359787300323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1500</v>
      </c>
      <c r="E31" s="20" t="n">
        <v>259.76775</v>
      </c>
      <c r="F31" s="20" t="n">
        <v>0.513594320550138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67</v>
      </c>
      <c r="D32" s="21" t="n">
        <v>3365</v>
      </c>
      <c r="E32" s="20" t="n">
        <v>242.6451025</v>
      </c>
      <c r="F32" s="20" t="n">
        <v>0.479740639680276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73</v>
      </c>
      <c r="D33" s="21" t="n">
        <v>78000</v>
      </c>
      <c r="E33" s="20" t="n">
        <v>229.671</v>
      </c>
      <c r="F33" s="20" t="n">
        <v>0.454089166938816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8000</v>
      </c>
      <c r="E34" s="20" t="n">
        <v>221.548</v>
      </c>
      <c r="F34" s="20" t="n">
        <v>0.438028949048686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73</v>
      </c>
      <c r="D35" s="21" t="n">
        <v>170000</v>
      </c>
      <c r="E35" s="20" t="n">
        <v>218.297</v>
      </c>
      <c r="F35" s="20" t="n">
        <v>0.431601303060651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70000</v>
      </c>
      <c r="E36" s="20" t="n">
        <v>210.924</v>
      </c>
      <c r="F36" s="20" t="n">
        <v>0.417023931830326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85</v>
      </c>
      <c r="D37" s="21" t="n">
        <v>21000</v>
      </c>
      <c r="E37" s="20" t="n">
        <v>210.693</v>
      </c>
      <c r="F37" s="20" t="n">
        <v>0.416567215059106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85000</v>
      </c>
      <c r="E38" s="20" t="n">
        <v>209.423</v>
      </c>
      <c r="F38" s="20" t="n">
        <v>0.414056261381836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31800</v>
      </c>
      <c r="E39" s="20" t="n">
        <v>207.2247</v>
      </c>
      <c r="F39" s="20" t="n">
        <v>0.409709938965503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40</v>
      </c>
      <c r="D40" s="21" t="n">
        <v>26000</v>
      </c>
      <c r="E40" s="20" t="n">
        <v>201.266</v>
      </c>
      <c r="F40" s="20" t="n">
        <v>0.397928821109795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15000</v>
      </c>
      <c r="E41" s="20" t="n">
        <v>197.7375</v>
      </c>
      <c r="F41" s="20" t="n">
        <v>0.390952521857632</v>
      </c>
      <c r="G41" s="20"/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106</v>
      </c>
      <c r="D42" s="21" t="n">
        <v>127000</v>
      </c>
      <c r="E42" s="20" t="n">
        <v>195.8848</v>
      </c>
      <c r="F42" s="20" t="n">
        <v>0.387289495182137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22000</v>
      </c>
      <c r="E43" s="20" t="n">
        <v>193.93</v>
      </c>
      <c r="F43" s="20" t="n">
        <v>0.383424603648021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15500</v>
      </c>
      <c r="E44" s="20" t="n">
        <v>183.582</v>
      </c>
      <c r="F44" s="20" t="n">
        <v>0.362965274000469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21</v>
      </c>
      <c r="D45" s="21" t="n">
        <v>25442</v>
      </c>
      <c r="E45" s="20" t="n">
        <v>176.236734</v>
      </c>
      <c r="F45" s="20" t="n">
        <v>0.348442736462495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24</v>
      </c>
      <c r="D46" s="21" t="n">
        <v>50000</v>
      </c>
      <c r="E46" s="20" t="n">
        <v>167.15</v>
      </c>
      <c r="F46" s="20" t="n">
        <v>0.330477092248578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19</v>
      </c>
      <c r="D47" s="21" t="n">
        <v>23000</v>
      </c>
      <c r="E47" s="20" t="n">
        <v>165.5425</v>
      </c>
      <c r="F47" s="20" t="n">
        <v>0.327298857574395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122</v>
      </c>
      <c r="D48" s="21" t="n">
        <v>37100</v>
      </c>
      <c r="E48" s="20" t="n">
        <v>161.40355</v>
      </c>
      <c r="F48" s="20" t="n">
        <v>0.319115619997595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48</v>
      </c>
      <c r="D49" s="21" t="n">
        <v>70000</v>
      </c>
      <c r="E49" s="20" t="n">
        <v>157.325</v>
      </c>
      <c r="F49" s="20" t="n">
        <v>0.31105180100513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127</v>
      </c>
      <c r="D50" s="21" t="n">
        <v>14972</v>
      </c>
      <c r="E50" s="20" t="n">
        <v>141.133558</v>
      </c>
      <c r="F50" s="20" t="n">
        <v>0.279039233422291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130</v>
      </c>
      <c r="D51" s="21" t="n">
        <v>6000</v>
      </c>
      <c r="E51" s="20" t="n">
        <v>108.615</v>
      </c>
      <c r="F51" s="20" t="n">
        <v>0.214745853272984</v>
      </c>
      <c r="G51" s="20"/>
    </row>
    <row r="52" customFormat="false" ht="11.25" hidden="false" customHeight="false" outlineLevel="0" collapsed="false">
      <c r="A52" s="19" t="s">
        <v>131</v>
      </c>
      <c r="B52" s="19" t="s">
        <v>132</v>
      </c>
      <c r="C52" s="19" t="s">
        <v>133</v>
      </c>
      <c r="D52" s="21" t="n">
        <v>18000</v>
      </c>
      <c r="E52" s="20" t="n">
        <v>80.847</v>
      </c>
      <c r="F52" s="20" t="n">
        <v>0.159844938540358</v>
      </c>
      <c r="G52" s="20"/>
    </row>
    <row r="53" customFormat="false" ht="11.25" hidden="false" customHeight="false" outlineLevel="0" collapsed="false">
      <c r="A53" s="19" t="s">
        <v>134</v>
      </c>
      <c r="B53" s="19" t="s">
        <v>135</v>
      </c>
      <c r="C53" s="19" t="s">
        <v>13</v>
      </c>
      <c r="D53" s="21" t="n">
        <v>12013</v>
      </c>
      <c r="E53" s="20" t="n">
        <v>78.0664805</v>
      </c>
      <c r="F53" s="20" t="n">
        <v>0.154347493136227</v>
      </c>
      <c r="G53" s="20"/>
    </row>
    <row r="54" customFormat="false" ht="11.25" hidden="false" customHeight="false" outlineLevel="0" collapsed="false">
      <c r="A54" s="19" t="s">
        <v>136</v>
      </c>
      <c r="B54" s="19" t="s">
        <v>137</v>
      </c>
      <c r="C54" s="19" t="s">
        <v>109</v>
      </c>
      <c r="D54" s="21" t="n">
        <v>5000</v>
      </c>
      <c r="E54" s="20" t="n">
        <v>75.9975</v>
      </c>
      <c r="F54" s="20" t="n">
        <v>0.150256852038057</v>
      </c>
      <c r="G54" s="20"/>
    </row>
    <row r="55" customFormat="false" ht="11.25" hidden="false" customHeight="false" outlineLevel="0" collapsed="false">
      <c r="A55" s="18" t="s">
        <v>138</v>
      </c>
      <c r="B55" s="18"/>
      <c r="C55" s="18"/>
      <c r="D55" s="18"/>
      <c r="E55" s="22" t="n">
        <f aca="false">SUM(E7:E54)</f>
        <v>18617.790875</v>
      </c>
      <c r="F55" s="22" t="n">
        <f aca="false">SUM(F7:F54)</f>
        <v>36.8097720159264</v>
      </c>
      <c r="G55" s="22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39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0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9" t="s">
        <v>140</v>
      </c>
      <c r="B59" s="19" t="s">
        <v>141</v>
      </c>
      <c r="C59" s="19" t="s">
        <v>142</v>
      </c>
      <c r="D59" s="21" t="n">
        <v>5000</v>
      </c>
      <c r="E59" s="20" t="n">
        <v>5049.1673288</v>
      </c>
      <c r="F59" s="20" t="n">
        <v>9.98285454441126</v>
      </c>
      <c r="G59" s="20" t="n">
        <v>7.2949</v>
      </c>
    </row>
    <row r="60" customFormat="false" ht="11.25" hidden="false" customHeight="false" outlineLevel="0" collapsed="false">
      <c r="A60" s="19" t="s">
        <v>143</v>
      </c>
      <c r="B60" s="19" t="s">
        <v>144</v>
      </c>
      <c r="C60" s="19" t="s">
        <v>145</v>
      </c>
      <c r="D60" s="21" t="n">
        <v>4500</v>
      </c>
      <c r="E60" s="20" t="n">
        <v>4530.6863014</v>
      </c>
      <c r="F60" s="20" t="n">
        <v>8.95775073154134</v>
      </c>
      <c r="G60" s="20" t="n">
        <v>7.3515</v>
      </c>
    </row>
    <row r="61" customFormat="false" ht="11.25" hidden="false" customHeight="false" outlineLevel="0" collapsed="false">
      <c r="A61" s="19" t="s">
        <v>146</v>
      </c>
      <c r="B61" s="19" t="s">
        <v>147</v>
      </c>
      <c r="C61" s="19" t="s">
        <v>142</v>
      </c>
      <c r="D61" s="21" t="n">
        <v>250</v>
      </c>
      <c r="E61" s="20" t="n">
        <v>2706.297911</v>
      </c>
      <c r="F61" s="20" t="n">
        <v>5.35069975701873</v>
      </c>
      <c r="G61" s="20" t="n">
        <v>7.54</v>
      </c>
    </row>
    <row r="62" customFormat="false" ht="11.25" hidden="false" customHeight="false" outlineLevel="0" collapsed="false">
      <c r="A62" s="19" t="s">
        <v>148</v>
      </c>
      <c r="B62" s="19" t="s">
        <v>149</v>
      </c>
      <c r="C62" s="19" t="s">
        <v>150</v>
      </c>
      <c r="D62" s="21" t="n">
        <v>2500</v>
      </c>
      <c r="E62" s="20" t="n">
        <v>2685.8347945</v>
      </c>
      <c r="F62" s="20" t="n">
        <v>5.31024153841709</v>
      </c>
      <c r="G62" s="20" t="n">
        <v>7.835</v>
      </c>
    </row>
    <row r="63" customFormat="false" ht="11.25" hidden="false" customHeight="false" outlineLevel="0" collapsed="false">
      <c r="A63" s="19" t="s">
        <v>151</v>
      </c>
      <c r="B63" s="19" t="s">
        <v>152</v>
      </c>
      <c r="C63" s="19" t="s">
        <v>142</v>
      </c>
      <c r="D63" s="21" t="n">
        <v>2500</v>
      </c>
      <c r="E63" s="20" t="n">
        <v>2683.067774</v>
      </c>
      <c r="F63" s="20" t="n">
        <v>5.30477078227571</v>
      </c>
      <c r="G63" s="20" t="n">
        <v>7.7492</v>
      </c>
    </row>
    <row r="64" customFormat="false" ht="11.25" hidden="false" customHeight="false" outlineLevel="0" collapsed="false">
      <c r="A64" s="19" t="s">
        <v>153</v>
      </c>
      <c r="B64" s="19" t="s">
        <v>154</v>
      </c>
      <c r="C64" s="19" t="s">
        <v>155</v>
      </c>
      <c r="D64" s="21" t="n">
        <v>2500</v>
      </c>
      <c r="E64" s="20" t="n">
        <v>2653.9466096</v>
      </c>
      <c r="F64" s="20" t="n">
        <v>5.2471944871288</v>
      </c>
      <c r="G64" s="20" t="n">
        <v>7.2481</v>
      </c>
    </row>
    <row r="65" customFormat="false" ht="11.25" hidden="false" customHeight="false" outlineLevel="0" collapsed="false">
      <c r="A65" s="19" t="s">
        <v>156</v>
      </c>
      <c r="B65" s="19" t="s">
        <v>157</v>
      </c>
      <c r="C65" s="19" t="s">
        <v>158</v>
      </c>
      <c r="D65" s="21" t="n">
        <v>250</v>
      </c>
      <c r="E65" s="20" t="n">
        <v>2585.3339041</v>
      </c>
      <c r="F65" s="20" t="n">
        <v>5.11153832556764</v>
      </c>
      <c r="G65" s="20" t="n">
        <v>8.125</v>
      </c>
    </row>
    <row r="66" customFormat="false" ht="11.25" hidden="false" customHeight="false" outlineLevel="0" collapsed="false">
      <c r="A66" s="19" t="s">
        <v>159</v>
      </c>
      <c r="B66" s="19" t="s">
        <v>160</v>
      </c>
      <c r="C66" s="19" t="s">
        <v>142</v>
      </c>
      <c r="D66" s="21" t="n">
        <v>2500</v>
      </c>
      <c r="E66" s="20" t="n">
        <v>1362.3425</v>
      </c>
      <c r="F66" s="20" t="n">
        <v>2.69352670084749</v>
      </c>
      <c r="G66" s="20" t="n">
        <v>6.5338</v>
      </c>
    </row>
    <row r="67" customFormat="false" ht="11.25" hidden="false" customHeight="false" outlineLevel="0" collapsed="false">
      <c r="A67" s="19" t="s">
        <v>161</v>
      </c>
      <c r="B67" s="19" t="s">
        <v>162</v>
      </c>
      <c r="C67" s="19" t="s">
        <v>158</v>
      </c>
      <c r="D67" s="21" t="n">
        <v>1000</v>
      </c>
      <c r="E67" s="20" t="n">
        <v>1053.767726</v>
      </c>
      <c r="F67" s="20" t="n">
        <v>2.08343460361278</v>
      </c>
      <c r="G67" s="20" t="n">
        <v>8.1082</v>
      </c>
    </row>
    <row r="68" customFormat="false" ht="11.25" hidden="false" customHeight="false" outlineLevel="0" collapsed="false">
      <c r="A68" s="19" t="s">
        <v>163</v>
      </c>
      <c r="B68" s="19" t="s">
        <v>164</v>
      </c>
      <c r="C68" s="19" t="s">
        <v>142</v>
      </c>
      <c r="D68" s="21" t="n">
        <v>5</v>
      </c>
      <c r="E68" s="20" t="n">
        <v>541.3903904</v>
      </c>
      <c r="F68" s="20" t="n">
        <v>1.07039857607367</v>
      </c>
      <c r="G68" s="20" t="n">
        <v>7.46</v>
      </c>
    </row>
    <row r="69" customFormat="false" ht="11.25" hidden="false" customHeight="false" outlineLevel="0" collapsed="false">
      <c r="A69" s="19" t="s">
        <v>165</v>
      </c>
      <c r="B69" s="19" t="s">
        <v>166</v>
      </c>
      <c r="C69" s="19" t="s">
        <v>142</v>
      </c>
      <c r="D69" s="21" t="n">
        <v>500</v>
      </c>
      <c r="E69" s="20" t="n">
        <v>538.5560288</v>
      </c>
      <c r="F69" s="20" t="n">
        <v>1.06479467789869</v>
      </c>
      <c r="G69" s="20" t="n">
        <v>7.745</v>
      </c>
    </row>
    <row r="70" customFormat="false" ht="11.25" hidden="false" customHeight="false" outlineLevel="0" collapsed="false">
      <c r="A70" s="18" t="s">
        <v>138</v>
      </c>
      <c r="B70" s="18"/>
      <c r="C70" s="18"/>
      <c r="D70" s="18"/>
      <c r="E70" s="22" t="n">
        <f aca="false">SUM(E58:E69)</f>
        <v>26390.3912686</v>
      </c>
      <c r="F70" s="22" t="n">
        <f aca="false">SUM(F58:F69)</f>
        <v>52.1772047247932</v>
      </c>
      <c r="G70" s="22"/>
      <c r="H70" s="23"/>
      <c r="I70" s="23"/>
    </row>
    <row r="71" customFormat="false" ht="11.25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8" t="s">
        <v>167</v>
      </c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9" t="s">
        <v>168</v>
      </c>
      <c r="B73" s="19" t="s">
        <v>169</v>
      </c>
      <c r="C73" s="19" t="s">
        <v>170</v>
      </c>
      <c r="D73" s="21" t="n">
        <v>500000</v>
      </c>
      <c r="E73" s="20" t="n">
        <v>523.7791667</v>
      </c>
      <c r="F73" s="20" t="n">
        <v>1.03557891708884</v>
      </c>
      <c r="G73" s="20" t="n">
        <v>6.68710240651251</v>
      </c>
    </row>
    <row r="74" customFormat="false" ht="11.25" hidden="false" customHeight="false" outlineLevel="0" collapsed="false">
      <c r="A74" s="19" t="s">
        <v>171</v>
      </c>
      <c r="B74" s="19" t="s">
        <v>172</v>
      </c>
      <c r="C74" s="19" t="s">
        <v>170</v>
      </c>
      <c r="D74" s="21" t="n">
        <v>500000</v>
      </c>
      <c r="E74" s="20" t="n">
        <v>505.5585556</v>
      </c>
      <c r="F74" s="20" t="n">
        <v>0.999554420676512</v>
      </c>
      <c r="G74" s="20" t="n">
        <v>7.1224733775125</v>
      </c>
    </row>
    <row r="75" customFormat="false" ht="11.25" hidden="false" customHeight="false" outlineLevel="0" collapsed="false">
      <c r="A75" s="19" t="s">
        <v>173</v>
      </c>
      <c r="B75" s="19" t="s">
        <v>174</v>
      </c>
      <c r="C75" s="19" t="s">
        <v>170</v>
      </c>
      <c r="D75" s="21" t="n">
        <v>500000</v>
      </c>
      <c r="E75" s="20" t="n">
        <v>504.7520556</v>
      </c>
      <c r="F75" s="20" t="n">
        <v>0.997959866235001</v>
      </c>
      <c r="G75" s="20" t="n">
        <v>7.14314825001251</v>
      </c>
    </row>
    <row r="76" customFormat="false" ht="11.25" hidden="false" customHeight="false" outlineLevel="0" collapsed="false">
      <c r="A76" s="19" t="s">
        <v>175</v>
      </c>
      <c r="B76" s="19" t="s">
        <v>176</v>
      </c>
      <c r="C76" s="19" t="s">
        <v>170</v>
      </c>
      <c r="D76" s="21" t="n">
        <v>500000</v>
      </c>
      <c r="E76" s="20" t="n">
        <v>504.5585556</v>
      </c>
      <c r="F76" s="20" t="n">
        <v>0.997577291796772</v>
      </c>
      <c r="G76" s="20" t="n">
        <v>7.14273470601249</v>
      </c>
    </row>
    <row r="77" customFormat="false" ht="11.25" hidden="false" customHeight="false" outlineLevel="0" collapsed="false">
      <c r="A77" s="19" t="s">
        <v>177</v>
      </c>
      <c r="B77" s="19" t="s">
        <v>178</v>
      </c>
      <c r="C77" s="19" t="s">
        <v>170</v>
      </c>
      <c r="D77" s="21" t="n">
        <v>500000</v>
      </c>
      <c r="E77" s="20" t="n">
        <v>504.0185556</v>
      </c>
      <c r="F77" s="20" t="n">
        <v>0.996509642201712</v>
      </c>
      <c r="G77" s="20" t="n">
        <v>7.14633032</v>
      </c>
    </row>
    <row r="78" customFormat="false" ht="11.25" hidden="false" customHeight="false" outlineLevel="0" collapsed="false">
      <c r="A78" s="19" t="s">
        <v>179</v>
      </c>
      <c r="B78" s="19" t="s">
        <v>180</v>
      </c>
      <c r="C78" s="19" t="s">
        <v>170</v>
      </c>
      <c r="D78" s="21" t="n">
        <v>500000</v>
      </c>
      <c r="E78" s="20" t="n">
        <v>503.7385556</v>
      </c>
      <c r="F78" s="20" t="n">
        <v>0.995956046115385</v>
      </c>
      <c r="G78" s="20" t="n">
        <v>7.16542595801251</v>
      </c>
    </row>
    <row r="79" customFormat="false" ht="11.25" hidden="false" customHeight="false" outlineLevel="0" collapsed="false">
      <c r="A79" s="19" t="s">
        <v>181</v>
      </c>
      <c r="B79" s="19" t="s">
        <v>182</v>
      </c>
      <c r="C79" s="19" t="s">
        <v>170</v>
      </c>
      <c r="D79" s="21" t="n">
        <v>500000</v>
      </c>
      <c r="E79" s="20" t="n">
        <v>503.2030556</v>
      </c>
      <c r="F79" s="20" t="n">
        <v>0.994897293600284</v>
      </c>
      <c r="G79" s="20" t="n">
        <v>7.17425199999999</v>
      </c>
    </row>
    <row r="80" customFormat="false" ht="11.25" hidden="false" customHeight="false" outlineLevel="0" collapsed="false">
      <c r="A80" s="19" t="s">
        <v>183</v>
      </c>
      <c r="B80" s="19" t="s">
        <v>184</v>
      </c>
      <c r="C80" s="19" t="s">
        <v>170</v>
      </c>
      <c r="D80" s="21" t="n">
        <v>454700</v>
      </c>
      <c r="E80" s="20" t="n">
        <v>459.0120717</v>
      </c>
      <c r="F80" s="20" t="n">
        <v>0.907526023107459</v>
      </c>
      <c r="G80" s="20" t="n">
        <v>7.09559584499999</v>
      </c>
    </row>
    <row r="81" customFormat="false" ht="11.25" hidden="false" customHeight="false" outlineLevel="0" collapsed="false">
      <c r="A81" s="19" t="s">
        <v>185</v>
      </c>
      <c r="B81" s="19" t="s">
        <v>186</v>
      </c>
      <c r="C81" s="19" t="s">
        <v>170</v>
      </c>
      <c r="D81" s="21" t="n">
        <v>450000</v>
      </c>
      <c r="E81" s="20" t="n">
        <v>456.0879778</v>
      </c>
      <c r="F81" s="20" t="n">
        <v>0.901744712610696</v>
      </c>
      <c r="G81" s="20" t="n">
        <v>7.07438895281251</v>
      </c>
    </row>
    <row r="82" customFormat="false" ht="11.25" hidden="false" customHeight="false" outlineLevel="0" collapsed="false">
      <c r="A82" s="19" t="s">
        <v>187</v>
      </c>
      <c r="B82" s="19" t="s">
        <v>188</v>
      </c>
      <c r="C82" s="19" t="s">
        <v>170</v>
      </c>
      <c r="D82" s="21" t="n">
        <v>236200</v>
      </c>
      <c r="E82" s="20" t="n">
        <v>239.2243835</v>
      </c>
      <c r="F82" s="20" t="n">
        <v>0.4729774373559</v>
      </c>
      <c r="G82" s="20" t="n">
        <v>7.0670013541125</v>
      </c>
    </row>
    <row r="83" customFormat="false" ht="11.25" hidden="false" customHeight="false" outlineLevel="0" collapsed="false">
      <c r="A83" s="19" t="s">
        <v>189</v>
      </c>
      <c r="B83" s="19" t="s">
        <v>190</v>
      </c>
      <c r="C83" s="19" t="s">
        <v>170</v>
      </c>
      <c r="D83" s="21" t="n">
        <v>209575</v>
      </c>
      <c r="E83" s="20" t="n">
        <v>211.4593587</v>
      </c>
      <c r="F83" s="20" t="n">
        <v>0.418082404977116</v>
      </c>
      <c r="G83" s="20" t="n">
        <v>7.1149962878125</v>
      </c>
    </row>
    <row r="84" customFormat="false" ht="11.25" hidden="false" customHeight="false" outlineLevel="0" collapsed="false">
      <c r="A84" s="18" t="s">
        <v>138</v>
      </c>
      <c r="B84" s="18"/>
      <c r="C84" s="18"/>
      <c r="D84" s="18"/>
      <c r="E84" s="22" t="n">
        <f aca="false">SUM(E73:E83)</f>
        <v>4915.392292</v>
      </c>
      <c r="F84" s="22" t="n">
        <f aca="false">SUM(F73:F83)</f>
        <v>9.71836405576568</v>
      </c>
      <c r="G84" s="22"/>
      <c r="H84" s="23"/>
      <c r="I84" s="23"/>
    </row>
    <row r="85" customFormat="false" ht="11.25" hidden="false" customHeight="false" outlineLevel="0" collapsed="false">
      <c r="A85" s="19"/>
      <c r="B85" s="19"/>
      <c r="C85" s="19"/>
      <c r="D85" s="19"/>
      <c r="E85" s="20"/>
      <c r="F85" s="20"/>
      <c r="G85" s="20"/>
    </row>
    <row r="86" customFormat="false" ht="11.25" hidden="false" customHeight="false" outlineLevel="0" collapsed="false">
      <c r="A86" s="18" t="s">
        <v>191</v>
      </c>
      <c r="B86" s="18"/>
      <c r="C86" s="18"/>
      <c r="D86" s="18"/>
      <c r="E86" s="22" t="n">
        <f aca="false">E55+E70+E84</f>
        <v>49923.5744356</v>
      </c>
      <c r="F86" s="22" t="n">
        <f aca="false">F55+F70+F84</f>
        <v>98.7053407964853</v>
      </c>
      <c r="G86" s="22"/>
      <c r="H86" s="23"/>
      <c r="I86" s="23"/>
    </row>
    <row r="87" customFormat="false" ht="11.25" hidden="false" customHeight="false" outlineLevel="0" collapsed="false">
      <c r="A87" s="18"/>
      <c r="B87" s="18"/>
      <c r="C87" s="18"/>
      <c r="D87" s="18"/>
      <c r="E87" s="22"/>
      <c r="F87" s="22"/>
      <c r="G87" s="22"/>
      <c r="H87" s="23"/>
      <c r="I87" s="23"/>
    </row>
    <row r="88" customFormat="false" ht="11.25" hidden="false" customHeight="false" outlineLevel="0" collapsed="false">
      <c r="A88" s="18" t="s">
        <v>192</v>
      </c>
      <c r="B88" s="18"/>
      <c r="C88" s="18"/>
      <c r="D88" s="18"/>
      <c r="E88" s="22" t="n">
        <f aca="false">E90-(E55+E70+E84)</f>
        <v>654.817810200002</v>
      </c>
      <c r="F88" s="22" t="n">
        <f aca="false">F90-(F55+F70+F84)</f>
        <v>1.29465920351468</v>
      </c>
      <c r="G88" s="22"/>
      <c r="H88" s="23"/>
      <c r="I88" s="23"/>
    </row>
    <row r="89" customFormat="false" ht="11.25" hidden="false" customHeight="false" outlineLevel="0" collapsed="false">
      <c r="A89" s="18"/>
      <c r="B89" s="18"/>
      <c r="C89" s="18"/>
      <c r="D89" s="18"/>
      <c r="E89" s="22"/>
      <c r="F89" s="22"/>
      <c r="G89" s="22"/>
      <c r="H89" s="23"/>
      <c r="I89" s="23"/>
    </row>
    <row r="90" customFormat="false" ht="11.25" hidden="false" customHeight="false" outlineLevel="0" collapsed="false">
      <c r="A90" s="24" t="s">
        <v>193</v>
      </c>
      <c r="B90" s="24"/>
      <c r="C90" s="24"/>
      <c r="D90" s="24"/>
      <c r="E90" s="25" t="n">
        <v>50578.3922458</v>
      </c>
      <c r="F90" s="25" t="n">
        <v>100</v>
      </c>
      <c r="G90" s="25"/>
      <c r="H90" s="23"/>
      <c r="I90" s="23"/>
    </row>
    <row r="91" customFormat="false" ht="11.25" hidden="false" customHeight="false" outlineLevel="0" collapsed="false">
      <c r="A91" s="1" t="s">
        <v>194</v>
      </c>
    </row>
    <row r="93" customFormat="false" ht="11.25" hidden="false" customHeight="false" outlineLevel="0" collapsed="false">
      <c r="A93" s="23" t="s">
        <v>195</v>
      </c>
    </row>
    <row r="95" customFormat="false" ht="11.25" hidden="false" customHeight="false" outlineLevel="0" collapsed="false">
      <c r="A95" s="23" t="s">
        <v>196</v>
      </c>
    </row>
    <row r="96" customFormat="false" ht="11.25" hidden="false" customHeight="false" outlineLevel="0" collapsed="false">
      <c r="A96" s="23" t="s">
        <v>197</v>
      </c>
    </row>
    <row r="97" customFormat="false" ht="11.25" hidden="false" customHeight="false" outlineLevel="0" collapsed="false">
      <c r="A97" s="23" t="s">
        <v>198</v>
      </c>
      <c r="B97" s="23"/>
      <c r="C97" s="26" t="s">
        <v>199</v>
      </c>
      <c r="D97" s="23" t="s">
        <v>200</v>
      </c>
    </row>
    <row r="98" customFormat="false" ht="11.25" hidden="false" customHeight="false" outlineLevel="0" collapsed="false">
      <c r="A98" s="1" t="s">
        <v>201</v>
      </c>
      <c r="C98" s="27" t="n">
        <v>213.66</v>
      </c>
      <c r="D98" s="27" t="n">
        <v>209.3946</v>
      </c>
    </row>
    <row r="99" customFormat="false" ht="11.25" hidden="false" customHeight="false" outlineLevel="0" collapsed="false">
      <c r="A99" s="1" t="s">
        <v>202</v>
      </c>
      <c r="C99" s="27" t="n">
        <v>19.1324</v>
      </c>
      <c r="D99" s="27" t="n">
        <v>17.2221</v>
      </c>
    </row>
    <row r="100" customFormat="false" ht="11.25" hidden="false" customHeight="false" outlineLevel="0" collapsed="false">
      <c r="A100" s="1" t="s">
        <v>203</v>
      </c>
      <c r="C100" s="27" t="n">
        <v>232.7145</v>
      </c>
      <c r="D100" s="27" t="n">
        <v>228.9389</v>
      </c>
    </row>
    <row r="101" customFormat="false" ht="11.25" hidden="false" customHeight="false" outlineLevel="0" collapsed="false">
      <c r="A101" s="1" t="s">
        <v>204</v>
      </c>
      <c r="C101" s="27" t="n">
        <v>21.098</v>
      </c>
      <c r="D101" s="27" t="n">
        <v>18.9737</v>
      </c>
    </row>
    <row r="102" customFormat="false" ht="11.25" hidden="false" customHeight="false" outlineLevel="0" collapsed="false">
      <c r="C102" s="27"/>
      <c r="D102" s="27"/>
    </row>
    <row r="103" customFormat="false" ht="11.25" hidden="false" customHeight="false" outlineLevel="0" collapsed="false">
      <c r="A103" s="1" t="s">
        <v>205</v>
      </c>
    </row>
    <row r="105" customFormat="false" ht="11.25" hidden="false" customHeight="false" outlineLevel="0" collapsed="false">
      <c r="A105" s="23" t="s">
        <v>206</v>
      </c>
    </row>
    <row r="106" customFormat="false" ht="11.25" hidden="false" customHeight="false" outlineLevel="0" collapsed="false">
      <c r="A106" s="28" t="s">
        <v>207</v>
      </c>
      <c r="B106" s="28"/>
      <c r="C106" s="29" t="s">
        <v>208</v>
      </c>
    </row>
    <row r="107" customFormat="false" ht="11.25" hidden="false" customHeight="false" outlineLevel="0" collapsed="false">
      <c r="A107" s="30" t="s">
        <v>202</v>
      </c>
      <c r="B107" s="30"/>
      <c r="C107" s="31" t="n">
        <v>1.55</v>
      </c>
    </row>
    <row r="108" customFormat="false" ht="11.25" hidden="false" customHeight="false" outlineLevel="0" collapsed="false">
      <c r="A108" s="30" t="s">
        <v>204</v>
      </c>
      <c r="B108" s="30"/>
      <c r="C108" s="31" t="n">
        <v>1.8</v>
      </c>
    </row>
    <row r="109" customFormat="false" ht="11.25" hidden="false" customHeight="false" outlineLevel="0" collapsed="false">
      <c r="A109" s="1" t="s">
        <v>209</v>
      </c>
    </row>
    <row r="110" customFormat="false" ht="11.25" hidden="false" customHeight="false" outlineLevel="0" collapsed="false">
      <c r="A110" s="1" t="s">
        <v>210</v>
      </c>
    </row>
    <row r="112" customFormat="false" ht="11.25" hidden="false" customHeight="false" outlineLevel="0" collapsed="false">
      <c r="A112" s="23" t="s">
        <v>211</v>
      </c>
      <c r="D112" s="6" t="n">
        <v>4.67989196631582</v>
      </c>
      <c r="E112" s="2" t="s">
        <v>212</v>
      </c>
    </row>
    <row r="114" customFormat="false" ht="11.25" hidden="false" customHeight="false" outlineLevel="0" collapsed="false">
      <c r="A114" s="23" t="s">
        <v>213</v>
      </c>
      <c r="D114" s="26" t="s">
        <v>214</v>
      </c>
    </row>
    <row r="116" customFormat="false" ht="11.25" hidden="false" customHeight="false" outlineLevel="0" collapsed="false">
      <c r="A116" s="23" t="s">
        <v>215</v>
      </c>
    </row>
    <row r="117" customFormat="false" ht="11.25" hidden="false" customHeight="false" outlineLevel="0" collapsed="false">
      <c r="A117" s="23"/>
    </row>
    <row r="118" customFormat="false" ht="11.25" hidden="false" customHeight="false" outlineLevel="0" collapsed="false">
      <c r="A118" s="23" t="s">
        <v>216</v>
      </c>
    </row>
    <row r="119" customFormat="false" ht="11.25" hidden="false" customHeight="false" outlineLevel="0" collapsed="false">
      <c r="A119" s="32"/>
    </row>
    <row r="134" customFormat="false" ht="11.25" hidden="false" customHeight="false" outlineLevel="0" collapsed="false">
      <c r="A134" s="23" t="s">
        <v>217</v>
      </c>
    </row>
    <row r="136" customFormat="false" ht="11.25" hidden="false" customHeight="false" outlineLevel="0" collapsed="false">
      <c r="A136" s="23" t="s">
        <v>218</v>
      </c>
    </row>
    <row r="151" customFormat="false" ht="11.25" hidden="false" customHeight="false" outlineLevel="0" collapsed="false">
      <c r="A151" s="1" t="s">
        <v>219</v>
      </c>
    </row>
    <row r="152" customFormat="false" ht="11.25" hidden="false" customHeight="false" outlineLevel="0" collapsed="false">
      <c r="A152" s="32"/>
    </row>
    <row r="154" customFormat="false" ht="11.25" hidden="false" customHeight="false" outlineLevel="0" collapsed="false">
      <c r="A154" s="32"/>
    </row>
  </sheetData>
  <mergeCells count="4">
    <mergeCell ref="A1:G1"/>
    <mergeCell ref="A106:B106"/>
    <mergeCell ref="A107:B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