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Templeton India Equity Income Fund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Software</t>
  </si>
  <si>
    <t xml:space="preserve">INE245A01021</t>
  </si>
  <si>
    <t xml:space="preserve">Tata Power Co Ltd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Consumer Non Durables</t>
  </si>
  <si>
    <t xml:space="preserve">INE154A01025</t>
  </si>
  <si>
    <t xml:space="preserve">ITC Ltd</t>
  </si>
  <si>
    <t xml:space="preserve">INE917I01010</t>
  </si>
  <si>
    <t xml:space="preserve">Bajaj Auto Ltd</t>
  </si>
  <si>
    <t xml:space="preserve">Auto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347G01014</t>
  </si>
  <si>
    <t xml:space="preserve">Petronet LNG Ltd</t>
  </si>
  <si>
    <t xml:space="preserve">INE522F01014</t>
  </si>
  <si>
    <t xml:space="preserve">Coal India Ltd</t>
  </si>
  <si>
    <t xml:space="preserve">Minerals/Mining</t>
  </si>
  <si>
    <t xml:space="preserve">INE183A01024</t>
  </si>
  <si>
    <t xml:space="preserve">Finolex Industries Ltd</t>
  </si>
  <si>
    <t xml:space="preserve">Industrial Products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158A01026</t>
  </si>
  <si>
    <t xml:space="preserve">Hero MotoCorp Ltd</t>
  </si>
  <si>
    <t xml:space="preserve">INE242A01010</t>
  </si>
  <si>
    <t xml:space="preserve">Indian Oil Corporation Ltd</t>
  </si>
  <si>
    <t xml:space="preserve">Petroleum Products</t>
  </si>
  <si>
    <t xml:space="preserve">INE171A01029</t>
  </si>
  <si>
    <t xml:space="preserve">Federal Bank Ltd</t>
  </si>
  <si>
    <t xml:space="preserve">Banks</t>
  </si>
  <si>
    <t xml:space="preserve">IN9155A01020</t>
  </si>
  <si>
    <t xml:space="preserve">Tata Motors Ltd DVR</t>
  </si>
  <si>
    <t xml:space="preserve">INE263A01024</t>
  </si>
  <si>
    <t xml:space="preserve">Bharat Electronics Ltd</t>
  </si>
  <si>
    <t xml:space="preserve">Aerospace &amp; Defense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Cement &amp; Cement Products</t>
  </si>
  <si>
    <t xml:space="preserve">INE259A01022</t>
  </si>
  <si>
    <t xml:space="preserve">Colgate Palmolive (India) Ltd</t>
  </si>
  <si>
    <t xml:space="preserve">INE246F01010</t>
  </si>
  <si>
    <t xml:space="preserve">Gujarat State Petronet Ltd</t>
  </si>
  <si>
    <t xml:space="preserve">INE094A01015</t>
  </si>
  <si>
    <t xml:space="preserve">Hindustan Petroleum Corporation Ltd</t>
  </si>
  <si>
    <t xml:space="preserve">INE089A01023</t>
  </si>
  <si>
    <t xml:space="preserve">Dr. Reddy's Laboratories Ltd</t>
  </si>
  <si>
    <t xml:space="preserve">Pharmaceutical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Pesticide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Capital Goods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2</t>
  </si>
  <si>
    <t xml:space="preserve">d) Product labeling and risk-o-meter </t>
  </si>
  <si>
    <t xml:space="preserve">Risk level based on portfolio as on February 28, 2022</t>
  </si>
  <si>
    <t xml:space="preserve">Primary Benchmark: Nifty Dividend Opportunities 50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8</xdr:row>
      <xdr:rowOff>56880</xdr:rowOff>
    </xdr:from>
    <xdr:to>
      <xdr:col>0</xdr:col>
      <xdr:colOff>2478960</xdr:colOff>
      <xdr:row>8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34648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3</xdr:row>
      <xdr:rowOff>114480</xdr:rowOff>
    </xdr:from>
    <xdr:to>
      <xdr:col>0</xdr:col>
      <xdr:colOff>2478960</xdr:colOff>
      <xdr:row>105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5471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85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000000</v>
      </c>
      <c r="E7" s="26" t="n">
        <v>10457.5</v>
      </c>
      <c r="F7" s="26" t="n">
        <v>8.6066200478930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50000</v>
      </c>
      <c r="E8" s="26" t="n">
        <v>9435.8</v>
      </c>
      <c r="F8" s="26" t="n">
        <v>7.7657514174429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2300000</v>
      </c>
      <c r="E9" s="26" t="n">
        <v>5130.15</v>
      </c>
      <c r="F9" s="26" t="n">
        <v>4.22216130420258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3800000</v>
      </c>
      <c r="E10" s="26" t="n">
        <v>5073</v>
      </c>
      <c r="F10" s="26" t="n">
        <v>4.1751263211055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00000</v>
      </c>
      <c r="E11" s="26" t="n">
        <v>4344.2</v>
      </c>
      <c r="F11" s="26" t="n">
        <v>3.57531712283595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2</v>
      </c>
      <c r="D12" s="27" t="n">
        <v>2000000</v>
      </c>
      <c r="E12" s="26" t="n">
        <v>4317</v>
      </c>
      <c r="F12" s="26" t="n">
        <v>3.55293126911348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20000</v>
      </c>
      <c r="E13" s="26" t="n">
        <v>4236.42</v>
      </c>
      <c r="F13" s="26" t="n">
        <v>3.4866131774606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2</v>
      </c>
      <c r="D14" s="27" t="n">
        <v>14000000</v>
      </c>
      <c r="E14" s="26" t="n">
        <v>3836</v>
      </c>
      <c r="F14" s="26" t="n">
        <v>3.15706378233016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15</v>
      </c>
      <c r="D15" s="27" t="n">
        <v>300000</v>
      </c>
      <c r="E15" s="26" t="n">
        <v>3380.85</v>
      </c>
      <c r="F15" s="26" t="n">
        <v>2.78247108667647</v>
      </c>
    </row>
    <row r="16" customFormat="false" ht="11.25" hidden="false" customHeight="false" outlineLevel="0" collapsed="false">
      <c r="A16" s="24" t="s">
        <v>32</v>
      </c>
      <c r="B16" s="24" t="s">
        <v>33</v>
      </c>
      <c r="C16" s="24" t="s">
        <v>34</v>
      </c>
      <c r="D16" s="27" t="n">
        <v>2300000</v>
      </c>
      <c r="E16" s="26" t="n">
        <v>3331.55</v>
      </c>
      <c r="F16" s="26" t="n">
        <v>2.7418967268045</v>
      </c>
    </row>
    <row r="17" customFormat="false" ht="11.25" hidden="false" customHeight="false" outlineLevel="0" collapsed="false">
      <c r="A17" s="24" t="s">
        <v>35</v>
      </c>
      <c r="B17" s="24" t="s">
        <v>36</v>
      </c>
      <c r="C17" s="24" t="s">
        <v>34</v>
      </c>
      <c r="D17" s="27" t="n">
        <v>1500000</v>
      </c>
      <c r="E17" s="26" t="n">
        <v>3229.5</v>
      </c>
      <c r="F17" s="26" t="n">
        <v>2.65790862487885</v>
      </c>
    </row>
    <row r="18" customFormat="false" ht="11.25" hidden="false" customHeight="false" outlineLevel="0" collapsed="false">
      <c r="A18" s="24" t="s">
        <v>37</v>
      </c>
      <c r="B18" s="24" t="s">
        <v>38</v>
      </c>
      <c r="C18" s="24" t="s">
        <v>39</v>
      </c>
      <c r="D18" s="27" t="n">
        <v>1900000</v>
      </c>
      <c r="E18" s="26" t="n">
        <v>3221.45</v>
      </c>
      <c r="F18" s="26" t="n">
        <v>2.65128339978819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42</v>
      </c>
      <c r="D19" s="27" t="n">
        <v>2000000</v>
      </c>
      <c r="E19" s="26" t="n">
        <v>3058</v>
      </c>
      <c r="F19" s="26" t="n">
        <v>2.51676252512139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5</v>
      </c>
      <c r="D20" s="27" t="n">
        <v>75000</v>
      </c>
      <c r="E20" s="26" t="n">
        <v>2665.65</v>
      </c>
      <c r="F20" s="26" t="n">
        <v>2.19385481526809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5</v>
      </c>
      <c r="D21" s="27" t="n">
        <v>150000</v>
      </c>
      <c r="E21" s="26" t="n">
        <v>2115</v>
      </c>
      <c r="F21" s="26" t="n">
        <v>1.74066472878735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27</v>
      </c>
      <c r="D22" s="27" t="n">
        <v>80000</v>
      </c>
      <c r="E22" s="26" t="n">
        <v>2028.36</v>
      </c>
      <c r="F22" s="26" t="n">
        <v>1.66935920060668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1700000</v>
      </c>
      <c r="E23" s="26" t="n">
        <v>1955</v>
      </c>
      <c r="F23" s="26" t="n">
        <v>1.60898323630226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2000000</v>
      </c>
      <c r="E24" s="26" t="n">
        <v>1940</v>
      </c>
      <c r="F24" s="26" t="n">
        <v>1.59663809638178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27</v>
      </c>
      <c r="D25" s="27" t="n">
        <v>800000</v>
      </c>
      <c r="E25" s="26" t="n">
        <v>1734.4</v>
      </c>
      <c r="F25" s="26" t="n">
        <v>1.42742737853843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821499</v>
      </c>
      <c r="E26" s="26" t="n">
        <v>1728.844646</v>
      </c>
      <c r="F26" s="26" t="n">
        <v>1.42285527037591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1000000</v>
      </c>
      <c r="E27" s="26" t="n">
        <v>1606.5</v>
      </c>
      <c r="F27" s="26" t="n">
        <v>1.32216448548316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100000</v>
      </c>
      <c r="E28" s="26" t="n">
        <v>1598.5</v>
      </c>
      <c r="F28" s="26" t="n">
        <v>1.31558041085891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22</v>
      </c>
      <c r="D29" s="27" t="n">
        <v>100000</v>
      </c>
      <c r="E29" s="26" t="n">
        <v>1450.4</v>
      </c>
      <c r="F29" s="26" t="n">
        <v>1.19369272937739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34</v>
      </c>
      <c r="D30" s="27" t="n">
        <v>500000</v>
      </c>
      <c r="E30" s="26" t="n">
        <v>1447.5</v>
      </c>
      <c r="F30" s="26" t="n">
        <v>1.1913060023261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51</v>
      </c>
      <c r="D31" s="27" t="n">
        <v>500000</v>
      </c>
      <c r="E31" s="26" t="n">
        <v>1366.25</v>
      </c>
      <c r="F31" s="26" t="n">
        <v>1.12443649442351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30000</v>
      </c>
      <c r="E32" s="26" t="n">
        <v>1219.02</v>
      </c>
      <c r="F32" s="26" t="n">
        <v>1.00326483105738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12</v>
      </c>
      <c r="D33" s="27" t="n">
        <v>1500000</v>
      </c>
      <c r="E33" s="26" t="n">
        <v>1174.5</v>
      </c>
      <c r="F33" s="26" t="n">
        <v>0.966624455773403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79</v>
      </c>
      <c r="D34" s="27" t="n">
        <v>450000</v>
      </c>
      <c r="E34" s="26" t="n">
        <v>1052.55</v>
      </c>
      <c r="F34" s="26" t="n">
        <v>0.86625846821992</v>
      </c>
    </row>
    <row r="35" customFormat="false" ht="11.25" hidden="false" customHeight="false" outlineLevel="0" collapsed="false">
      <c r="A35" s="23" t="s">
        <v>80</v>
      </c>
      <c r="B35" s="23"/>
      <c r="C35" s="23"/>
      <c r="D35" s="28"/>
      <c r="E35" s="29" t="n">
        <f aca="false">SUM(E7:E34)</f>
        <v>88133.894646</v>
      </c>
      <c r="F35" s="29" t="n">
        <f aca="false">SUM(F7:F34)</f>
        <v>72.535017409434</v>
      </c>
      <c r="G35" s="30"/>
      <c r="H35" s="30"/>
      <c r="I35" s="30"/>
    </row>
    <row r="36" customFormat="false" ht="11.25" hidden="false" customHeight="false" outlineLevel="0" collapsed="false">
      <c r="A36" s="24"/>
      <c r="B36" s="24"/>
      <c r="C36" s="24"/>
      <c r="D36" s="25"/>
      <c r="E36" s="26"/>
      <c r="F36" s="26"/>
    </row>
    <row r="37" customFormat="false" ht="11.25" hidden="false" customHeight="false" outlineLevel="0" collapsed="false">
      <c r="A37" s="23" t="s">
        <v>81</v>
      </c>
      <c r="B37" s="24"/>
      <c r="C37" s="24"/>
      <c r="D37" s="25"/>
      <c r="E37" s="26"/>
      <c r="F37" s="26"/>
    </row>
    <row r="38" customFormat="false" ht="11.25" hidden="false" customHeight="false" outlineLevel="0" collapsed="false">
      <c r="A38" s="24" t="s">
        <v>82</v>
      </c>
      <c r="B38" s="24" t="s">
        <v>83</v>
      </c>
      <c r="C38" s="24" t="s">
        <v>84</v>
      </c>
      <c r="D38" s="27" t="n">
        <v>1500000</v>
      </c>
      <c r="E38" s="26" t="n">
        <v>5608.65</v>
      </c>
      <c r="F38" s="26" t="n">
        <v>4.61597126766581</v>
      </c>
    </row>
    <row r="39" customFormat="false" ht="11.25" hidden="false" customHeight="false" outlineLevel="0" collapsed="false">
      <c r="A39" s="24" t="s">
        <v>85</v>
      </c>
      <c r="B39" s="24" t="s">
        <v>86</v>
      </c>
      <c r="C39" s="24" t="s">
        <v>84</v>
      </c>
      <c r="D39" s="27" t="n">
        <v>1700000</v>
      </c>
      <c r="E39" s="26" t="n">
        <v>5166.64</v>
      </c>
      <c r="F39" s="26" t="n">
        <v>4.25219291458246</v>
      </c>
    </row>
    <row r="40" customFormat="false" ht="11.25" hidden="false" customHeight="false" outlineLevel="0" collapsed="false">
      <c r="A40" s="23" t="s">
        <v>80</v>
      </c>
      <c r="B40" s="23"/>
      <c r="C40" s="23"/>
      <c r="D40" s="28"/>
      <c r="E40" s="29" t="n">
        <f aca="false">SUM(E37:E39)</f>
        <v>10775.29</v>
      </c>
      <c r="F40" s="29" t="n">
        <f aca="false">SUM(F37:F39)</f>
        <v>8.86816418224827</v>
      </c>
      <c r="G40" s="30"/>
      <c r="H40" s="30"/>
      <c r="I40" s="30"/>
    </row>
    <row r="41" customFormat="false" ht="11.25" hidden="false" customHeight="false" outlineLevel="0" collapsed="false">
      <c r="A41" s="24"/>
      <c r="B41" s="24"/>
      <c r="C41" s="24"/>
      <c r="D41" s="25"/>
      <c r="E41" s="26"/>
      <c r="F41" s="26"/>
    </row>
    <row r="42" customFormat="false" ht="11.25" hidden="false" customHeight="false" outlineLevel="0" collapsed="false">
      <c r="A42" s="23" t="s">
        <v>87</v>
      </c>
      <c r="B42" s="24"/>
      <c r="C42" s="24"/>
      <c r="D42" s="25"/>
      <c r="E42" s="26"/>
      <c r="F42" s="26"/>
    </row>
    <row r="43" customFormat="false" ht="11.25" hidden="false" customHeight="false" outlineLevel="0" collapsed="false">
      <c r="A43" s="24" t="s">
        <v>88</v>
      </c>
      <c r="B43" s="24" t="s">
        <v>89</v>
      </c>
      <c r="C43" s="24" t="s">
        <v>22</v>
      </c>
      <c r="D43" s="27" t="n">
        <v>86900</v>
      </c>
      <c r="E43" s="26" t="n">
        <v>3309.421933</v>
      </c>
      <c r="F43" s="26" t="n">
        <v>2.72368512125218</v>
      </c>
    </row>
    <row r="44" customFormat="false" ht="11.25" hidden="false" customHeight="false" outlineLevel="0" collapsed="false">
      <c r="A44" s="24" t="s">
        <v>90</v>
      </c>
      <c r="B44" s="24" t="s">
        <v>91</v>
      </c>
      <c r="C44" s="24" t="s">
        <v>92</v>
      </c>
      <c r="D44" s="27" t="n">
        <v>2297307</v>
      </c>
      <c r="E44" s="26" t="n">
        <v>2857.074296</v>
      </c>
      <c r="F44" s="26" t="n">
        <v>2.35139879648802</v>
      </c>
    </row>
    <row r="45" customFormat="false" ht="11.25" hidden="false" customHeight="false" outlineLevel="0" collapsed="false">
      <c r="A45" s="24" t="s">
        <v>93</v>
      </c>
      <c r="B45" s="24" t="s">
        <v>94</v>
      </c>
      <c r="C45" s="24" t="s">
        <v>42</v>
      </c>
      <c r="D45" s="27" t="n">
        <v>187038</v>
      </c>
      <c r="E45" s="26" t="n">
        <v>2292.991921</v>
      </c>
      <c r="F45" s="26" t="n">
        <v>1.88715374008466</v>
      </c>
    </row>
    <row r="46" customFormat="false" ht="11.25" hidden="false" customHeight="false" outlineLevel="0" collapsed="false">
      <c r="A46" s="24" t="s">
        <v>95</v>
      </c>
      <c r="B46" s="24" t="s">
        <v>96</v>
      </c>
      <c r="C46" s="24" t="s">
        <v>97</v>
      </c>
      <c r="D46" s="27" t="n">
        <v>1575983</v>
      </c>
      <c r="E46" s="26" t="n">
        <v>2145.35424</v>
      </c>
      <c r="F46" s="26" t="n">
        <v>1.76564655145267</v>
      </c>
    </row>
    <row r="47" customFormat="false" ht="11.25" hidden="false" customHeight="false" outlineLevel="0" collapsed="false">
      <c r="A47" s="24" t="s">
        <v>98</v>
      </c>
      <c r="B47" s="24" t="s">
        <v>99</v>
      </c>
      <c r="C47" s="24" t="s">
        <v>100</v>
      </c>
      <c r="D47" s="27" t="n">
        <v>47000</v>
      </c>
      <c r="E47" s="26" t="n">
        <v>1369.491966</v>
      </c>
      <c r="F47" s="26" t="n">
        <v>1.12710466268267</v>
      </c>
    </row>
    <row r="48" customFormat="false" ht="11.25" hidden="false" customHeight="false" outlineLevel="0" collapsed="false">
      <c r="A48" s="24" t="s">
        <v>101</v>
      </c>
      <c r="B48" s="24" t="s">
        <v>102</v>
      </c>
      <c r="C48" s="24" t="s">
        <v>15</v>
      </c>
      <c r="D48" s="27" t="n">
        <v>633055</v>
      </c>
      <c r="E48" s="26" t="n">
        <v>898.384067</v>
      </c>
      <c r="F48" s="26" t="n">
        <v>0.739378467296187</v>
      </c>
    </row>
    <row r="49" customFormat="false" ht="11.25" hidden="false" customHeight="false" outlineLevel="0" collapsed="false">
      <c r="A49" s="24" t="s">
        <v>103</v>
      </c>
      <c r="B49" s="24" t="s">
        <v>104</v>
      </c>
      <c r="C49" s="24" t="s">
        <v>100</v>
      </c>
      <c r="D49" s="27" t="n">
        <v>500000</v>
      </c>
      <c r="E49" s="26" t="n">
        <v>702.2691423</v>
      </c>
      <c r="F49" s="26" t="n">
        <v>0.577974054901824</v>
      </c>
    </row>
    <row r="50" customFormat="false" ht="11.25" hidden="false" customHeight="false" outlineLevel="0" collapsed="false">
      <c r="A50" s="23" t="s">
        <v>80</v>
      </c>
      <c r="B50" s="23"/>
      <c r="C50" s="23"/>
      <c r="D50" s="28"/>
      <c r="E50" s="29" t="n">
        <f aca="false">SUM(E42:E49)</f>
        <v>13574.9875653</v>
      </c>
      <c r="F50" s="29" t="n">
        <f aca="false">SUM(F42:F49)</f>
        <v>11.1723413941582</v>
      </c>
      <c r="G50" s="30"/>
      <c r="H50" s="30"/>
      <c r="I50" s="30"/>
    </row>
    <row r="51" customFormat="false" ht="11.25" hidden="false" customHeight="false" outlineLevel="0" collapsed="false">
      <c r="A51" s="24"/>
      <c r="B51" s="24"/>
      <c r="C51" s="24"/>
      <c r="D51" s="25"/>
      <c r="E51" s="26"/>
      <c r="F51" s="26"/>
    </row>
    <row r="52" customFormat="false" ht="11.25" hidden="false" customHeight="false" outlineLevel="0" collapsed="false">
      <c r="A52" s="23" t="s">
        <v>105</v>
      </c>
      <c r="B52" s="23"/>
      <c r="C52" s="23"/>
      <c r="D52" s="28"/>
      <c r="E52" s="29" t="n">
        <f aca="false">E35+E40+E50</f>
        <v>112484.1722113</v>
      </c>
      <c r="F52" s="29" t="n">
        <f aca="false">F35+F40+F50</f>
        <v>92.5755229858405</v>
      </c>
      <c r="G52" s="30"/>
      <c r="H52" s="30"/>
      <c r="I52" s="30"/>
    </row>
    <row r="53" customFormat="false" ht="11.25" hidden="false" customHeight="false" outlineLevel="0" collapsed="false">
      <c r="A53" s="23"/>
      <c r="B53" s="23"/>
      <c r="C53" s="23"/>
      <c r="D53" s="28"/>
      <c r="E53" s="29"/>
      <c r="F53" s="29"/>
      <c r="G53" s="30"/>
      <c r="H53" s="30"/>
      <c r="I53" s="30"/>
    </row>
    <row r="54" customFormat="false" ht="11.25" hidden="false" customHeight="false" outlineLevel="0" collapsed="false">
      <c r="A54" s="23" t="s">
        <v>106</v>
      </c>
      <c r="B54" s="23"/>
      <c r="C54" s="23"/>
      <c r="D54" s="28"/>
      <c r="E54" s="29" t="n">
        <f aca="false">E56-(E35+E40+E50)</f>
        <v>9021.13349299999</v>
      </c>
      <c r="F54" s="29" t="n">
        <f aca="false">F56-(F35+F40+F50)</f>
        <v>7.42447701415952</v>
      </c>
      <c r="G54" s="30"/>
      <c r="H54" s="30"/>
      <c r="I54" s="30"/>
    </row>
    <row r="55" customFormat="false" ht="11.25" hidden="false" customHeight="false" outlineLevel="0" collapsed="false">
      <c r="A55" s="23"/>
      <c r="B55" s="23"/>
      <c r="C55" s="23"/>
      <c r="D55" s="28"/>
      <c r="E55" s="29"/>
      <c r="F55" s="29"/>
      <c r="G55" s="30"/>
      <c r="H55" s="30"/>
      <c r="I55" s="30"/>
    </row>
    <row r="56" customFormat="false" ht="11.25" hidden="false" customHeight="false" outlineLevel="0" collapsed="false">
      <c r="A56" s="31" t="s">
        <v>107</v>
      </c>
      <c r="B56" s="31"/>
      <c r="C56" s="31"/>
      <c r="D56" s="32"/>
      <c r="E56" s="33" t="n">
        <v>121505.3057043</v>
      </c>
      <c r="F56" s="33" t="n">
        <v>100</v>
      </c>
      <c r="G56" s="30"/>
      <c r="H56" s="30"/>
      <c r="I56" s="30"/>
    </row>
    <row r="59" customFormat="false" ht="11.25" hidden="false" customHeight="false" outlineLevel="0" collapsed="false">
      <c r="A59" s="30" t="s">
        <v>108</v>
      </c>
    </row>
    <row r="60" customFormat="false" ht="11.25" hidden="false" customHeight="false" outlineLevel="0" collapsed="false">
      <c r="A60" s="30" t="s">
        <v>109</v>
      </c>
    </row>
    <row r="61" customFormat="false" ht="11.25" hidden="false" customHeight="false" outlineLevel="0" collapsed="false">
      <c r="A61" s="30" t="s">
        <v>110</v>
      </c>
      <c r="B61" s="30"/>
      <c r="C61" s="34" t="s">
        <v>111</v>
      </c>
      <c r="D61" s="35" t="s">
        <v>112</v>
      </c>
    </row>
    <row r="62" customFormat="false" ht="11.25" hidden="false" customHeight="false" outlineLevel="0" collapsed="false">
      <c r="A62" s="1" t="s">
        <v>113</v>
      </c>
      <c r="C62" s="36" t="n">
        <v>76.1363</v>
      </c>
      <c r="D62" s="36" t="n">
        <v>80.7134</v>
      </c>
    </row>
    <row r="63" customFormat="false" ht="11.25" hidden="false" customHeight="false" outlineLevel="0" collapsed="false">
      <c r="A63" s="1" t="s">
        <v>114</v>
      </c>
      <c r="C63" s="36" t="n">
        <v>20.0103</v>
      </c>
      <c r="D63" s="36" t="n">
        <v>20.3273</v>
      </c>
    </row>
    <row r="64" customFormat="false" ht="11.25" hidden="false" customHeight="false" outlineLevel="0" collapsed="false">
      <c r="A64" s="1" t="s">
        <v>115</v>
      </c>
      <c r="C64" s="36" t="n">
        <v>80.8016</v>
      </c>
      <c r="D64" s="36" t="n">
        <v>85.9483</v>
      </c>
    </row>
    <row r="65" customFormat="false" ht="11.25" hidden="false" customHeight="false" outlineLevel="0" collapsed="false">
      <c r="A65" s="1" t="s">
        <v>116</v>
      </c>
      <c r="C65" s="36" t="n">
        <v>21.7375</v>
      </c>
      <c r="D65" s="36" t="n">
        <v>22.2299</v>
      </c>
    </row>
    <row r="67" customFormat="false" ht="11.25" hidden="false" customHeight="false" outlineLevel="0" collapsed="false">
      <c r="A67" s="30" t="s">
        <v>117</v>
      </c>
    </row>
    <row r="68" customFormat="false" ht="11.25" hidden="false" customHeight="false" outlineLevel="0" collapsed="false">
      <c r="A68" s="37" t="s">
        <v>118</v>
      </c>
      <c r="B68" s="37"/>
      <c r="C68" s="38" t="s">
        <v>119</v>
      </c>
    </row>
    <row r="69" customFormat="false" ht="11.25" hidden="false" customHeight="false" outlineLevel="0" collapsed="false">
      <c r="A69" s="39" t="s">
        <v>114</v>
      </c>
      <c r="B69" s="39"/>
      <c r="C69" s="40" t="n">
        <v>0.85</v>
      </c>
    </row>
    <row r="70" customFormat="false" ht="11.25" hidden="false" customHeight="false" outlineLevel="0" collapsed="false">
      <c r="A70" s="39" t="s">
        <v>116</v>
      </c>
      <c r="B70" s="39"/>
      <c r="C70" s="40" t="n">
        <v>0.85</v>
      </c>
    </row>
    <row r="71" customFormat="false" ht="11.25" hidden="false" customHeight="false" outlineLevel="0" collapsed="false">
      <c r="A71" s="1" t="s">
        <v>120</v>
      </c>
    </row>
    <row r="72" customFormat="false" ht="11.25" hidden="false" customHeight="false" outlineLevel="0" collapsed="false">
      <c r="A72" s="1" t="s">
        <v>121</v>
      </c>
    </row>
    <row r="74" customFormat="false" ht="11.25" hidden="false" customHeight="false" outlineLevel="0" collapsed="false">
      <c r="A74" s="30" t="s">
        <v>122</v>
      </c>
      <c r="D74" s="41" t="n">
        <v>0.2271</v>
      </c>
    </row>
    <row r="76" customFormat="false" ht="11.25" hidden="false" customHeight="false" outlineLevel="0" collapsed="false">
      <c r="A76" s="30" t="s">
        <v>123</v>
      </c>
    </row>
    <row r="77" customFormat="false" ht="11.25" hidden="false" customHeight="false" outlineLevel="0" collapsed="false">
      <c r="A77" s="42"/>
    </row>
    <row r="78" customFormat="false" ht="11.25" hidden="false" customHeight="false" outlineLevel="0" collapsed="false">
      <c r="A78" s="30" t="s">
        <v>124</v>
      </c>
    </row>
    <row r="79" customFormat="false" ht="11.25" hidden="false" customHeight="false" outlineLevel="0" collapsed="false">
      <c r="A79" s="42"/>
    </row>
    <row r="91" customFormat="false" ht="11.25" hidden="false" customHeight="false" outlineLevel="0" collapsed="false">
      <c r="A91" s="30" t="s">
        <v>125</v>
      </c>
    </row>
    <row r="93" customFormat="false" ht="11.25" hidden="false" customHeight="false" outlineLevel="0" collapsed="false">
      <c r="A93" s="30" t="s">
        <v>126</v>
      </c>
    </row>
  </sheetData>
  <mergeCells count="4">
    <mergeCell ref="A1:F1"/>
    <mergeCell ref="A68:B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15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