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Franklin India Liquid Fund</t>
  </si>
  <si>
    <t xml:space="preserve">Portfolio Statement as on February 28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020B08BF0</t>
  </si>
  <si>
    <t xml:space="preserve">8.45% REC Ltd (22-Mar-2022)</t>
  </si>
  <si>
    <t xml:space="preserve">CRISIL AAA</t>
  </si>
  <si>
    <t xml:space="preserve">INE906B07FG1</t>
  </si>
  <si>
    <t xml:space="preserve">7.60% National Highways Authority Of India (18-Mar-2022) **</t>
  </si>
  <si>
    <t xml:space="preserve">INE861G08035</t>
  </si>
  <si>
    <t xml:space="preserve">9.95% Food Corporation Of India (07-Mar-2022) **</t>
  </si>
  <si>
    <t xml:space="preserve">CRISIL AAA(CE)</t>
  </si>
  <si>
    <t xml:space="preserve">INE134E08JW1</t>
  </si>
  <si>
    <t xml:space="preserve">8.18% Power Finance Corporation Ltd (19-Mar-2022) **</t>
  </si>
  <si>
    <t xml:space="preserve">ICRA AAA</t>
  </si>
  <si>
    <t xml:space="preserve">INE029A07075</t>
  </si>
  <si>
    <t xml:space="preserve">7.35% Bharat Petroleum Corporation Ltd (10-Mar-2022) **</t>
  </si>
  <si>
    <t xml:space="preserve">Sub Total</t>
  </si>
  <si>
    <t xml:space="preserve">Money Market Instruments</t>
  </si>
  <si>
    <t xml:space="preserve">Certificate of Deposit</t>
  </si>
  <si>
    <t xml:space="preserve">INE040A16CK1</t>
  </si>
  <si>
    <t xml:space="preserve">HDFC Bank Ltd (21-Mar-2022) **</t>
  </si>
  <si>
    <t xml:space="preserve">CRISIL A1+</t>
  </si>
  <si>
    <t xml:space="preserve">INE028A16CN0</t>
  </si>
  <si>
    <t xml:space="preserve">Bank of Baroda (10-May-2022) **</t>
  </si>
  <si>
    <t xml:space="preserve">IND A1+</t>
  </si>
  <si>
    <t xml:space="preserve">Commercial Paper</t>
  </si>
  <si>
    <t xml:space="preserve">INE763G14JZ3</t>
  </si>
  <si>
    <t xml:space="preserve">ICICI Securities Ltd (11-Mar-2022) **@</t>
  </si>
  <si>
    <t xml:space="preserve">INE700G14AM2</t>
  </si>
  <si>
    <t xml:space="preserve">HDFC Securities Ltd (11-Mar-2022) **@</t>
  </si>
  <si>
    <t xml:space="preserve">INE929O14503</t>
  </si>
  <si>
    <t xml:space="preserve">Reliance Retail Ventures Ltd (25-Mar-2022) **@</t>
  </si>
  <si>
    <t xml:space="preserve">CARE A1+</t>
  </si>
  <si>
    <t xml:space="preserve">INE028E14JS1</t>
  </si>
  <si>
    <t xml:space="preserve">Kotak Securities Ltd (27-May-2022) **@</t>
  </si>
  <si>
    <t xml:space="preserve">INE01C314205</t>
  </si>
  <si>
    <t xml:space="preserve">Bajaj Financial Securities Ltd (25-Apr-2022) **@</t>
  </si>
  <si>
    <t xml:space="preserve">INE242A14VX1</t>
  </si>
  <si>
    <t xml:space="preserve">Indian Oil Corporation Ltd (14-Mar-2022) **@</t>
  </si>
  <si>
    <t xml:space="preserve">ICRA A1+</t>
  </si>
  <si>
    <t xml:space="preserve">INE002A14IQ0</t>
  </si>
  <si>
    <t xml:space="preserve">Reliance Industries Ltd (14-Mar-2022) **@</t>
  </si>
  <si>
    <t xml:space="preserve">INE110O14369</t>
  </si>
  <si>
    <t xml:space="preserve">Axis Securities Ltd (14-Mar-2022) **@</t>
  </si>
  <si>
    <t xml:space="preserve">Treasury Bill</t>
  </si>
  <si>
    <t xml:space="preserve">IN002021X405</t>
  </si>
  <si>
    <t xml:space="preserve">91 DTB (17-Mar-2022)</t>
  </si>
  <si>
    <t xml:space="preserve">SOVEREIGN</t>
  </si>
  <si>
    <t xml:space="preserve">IN002021Z038</t>
  </si>
  <si>
    <t xml:space="preserve">364 DTB (21-APR-2022)</t>
  </si>
  <si>
    <t xml:space="preserve">IN002021X413</t>
  </si>
  <si>
    <t xml:space="preserve">91 DTB (24-Mar-2022)</t>
  </si>
  <si>
    <t xml:space="preserve">IN002021X504</t>
  </si>
  <si>
    <t xml:space="preserve">091 DTB (28-APR-2022)</t>
  </si>
  <si>
    <t xml:space="preserve">IN002021X512</t>
  </si>
  <si>
    <t xml:space="preserve">091 DTB (05-MAY-2022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28-Feb-2022</t>
  </si>
  <si>
    <t xml:space="preserve">      Plan/Option</t>
  </si>
  <si>
    <t xml:space="preserve">As on 31-Aug-2021</t>
  </si>
  <si>
    <t xml:space="preserve">As on 28-Feb-2022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Dividend Plan - Growth</t>
  </si>
  <si>
    <t xml:space="preserve">      Unclaimed Redemption Investor Education Plan - Growth</t>
  </si>
  <si>
    <t xml:space="preserve">      Unclaimed Dividend Investor Education Plan - Growth</t>
  </si>
  <si>
    <t xml:space="preserve">b) Aggregate Distributions declared during the Half - year ended 28-Feb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28-Feb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Product labeling and risk-o-meter </t>
  </si>
  <si>
    <t xml:space="preserve">Risk level based on portfolio as on February 28, 2022</t>
  </si>
  <si>
    <t xml:space="preserve">Primary Benchmark: CRISIL Liquid Fund Index</t>
  </si>
  <si>
    <t xml:space="preserve">Risk level of primary benchmark as on February 28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86</xdr:row>
      <xdr:rowOff>86040</xdr:rowOff>
    </xdr:from>
    <xdr:to>
      <xdr:col>0</xdr:col>
      <xdr:colOff>2388600</xdr:colOff>
      <xdr:row>9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2518640"/>
          <a:ext cx="23382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2</xdr:row>
      <xdr:rowOff>105120</xdr:rowOff>
    </xdr:from>
    <xdr:to>
      <xdr:col>0</xdr:col>
      <xdr:colOff>2468160</xdr:colOff>
      <xdr:row>11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00" y="14823720"/>
          <a:ext cx="241776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4.41"/>
    <col collapsed="false" customWidth="true" hidden="false" outlineLevel="0" max="3" min="3" style="1" width="24.56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true" hidden="false" outlineLevel="0" max="7" min="7" style="3" width="14.41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1.25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1.25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1.25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650</v>
      </c>
      <c r="E7" s="26" t="n">
        <v>6517.212</v>
      </c>
      <c r="F7" s="26" t="n">
        <v>4.31639729053069</v>
      </c>
      <c r="G7" s="26" t="n">
        <v>3.7006</v>
      </c>
    </row>
    <row r="8" customFormat="false" ht="11.25" hidden="false" customHeight="false" outlineLevel="0" collapsed="false">
      <c r="A8" s="24" t="s">
        <v>14</v>
      </c>
      <c r="B8" s="24" t="s">
        <v>15</v>
      </c>
      <c r="C8" s="24" t="s">
        <v>13</v>
      </c>
      <c r="D8" s="27" t="n">
        <v>600</v>
      </c>
      <c r="E8" s="26" t="n">
        <v>6010.182</v>
      </c>
      <c r="F8" s="26" t="n">
        <v>3.98058760408536</v>
      </c>
      <c r="G8" s="26" t="n">
        <v>3.6857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500</v>
      </c>
      <c r="E9" s="26" t="n">
        <v>5004.945</v>
      </c>
      <c r="F9" s="26" t="n">
        <v>3.31481176878321</v>
      </c>
      <c r="G9" s="26" t="n">
        <v>3.5834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21</v>
      </c>
      <c r="D10" s="27" t="n">
        <v>360</v>
      </c>
      <c r="E10" s="26" t="n">
        <v>3607.4592</v>
      </c>
      <c r="F10" s="26" t="n">
        <v>2.38924667734915</v>
      </c>
      <c r="G10" s="26" t="n">
        <v>3.6852</v>
      </c>
    </row>
    <row r="11" customFormat="false" ht="11.25" hidden="false" customHeight="false" outlineLevel="0" collapsed="false">
      <c r="A11" s="24" t="s">
        <v>22</v>
      </c>
      <c r="B11" s="24" t="s">
        <v>23</v>
      </c>
      <c r="C11" s="24" t="s">
        <v>13</v>
      </c>
      <c r="D11" s="27" t="n">
        <v>100</v>
      </c>
      <c r="E11" s="26" t="n">
        <v>1000.85</v>
      </c>
      <c r="F11" s="26" t="n">
        <v>0.662870293037521</v>
      </c>
      <c r="G11" s="26" t="n">
        <v>3.769</v>
      </c>
    </row>
    <row r="12" customFormat="false" ht="11.25" hidden="false" customHeight="false" outlineLevel="0" collapsed="false">
      <c r="A12" s="23" t="s">
        <v>24</v>
      </c>
      <c r="B12" s="23"/>
      <c r="C12" s="23"/>
      <c r="D12" s="28"/>
      <c r="E12" s="29" t="n">
        <f aca="false">SUM(E6:E11)</f>
        <v>22140.6482</v>
      </c>
      <c r="F12" s="29" t="n">
        <f aca="false">SUM(F6:F11)</f>
        <v>14.6639136337859</v>
      </c>
      <c r="G12" s="29"/>
      <c r="H12" s="30"/>
      <c r="I12" s="30"/>
    </row>
    <row r="13" customFormat="false" ht="11.25" hidden="false" customHeight="false" outlineLevel="0" collapsed="false">
      <c r="A13" s="24"/>
      <c r="B13" s="24"/>
      <c r="C13" s="24"/>
      <c r="D13" s="25"/>
      <c r="E13" s="26"/>
      <c r="F13" s="26"/>
      <c r="G13" s="26"/>
    </row>
    <row r="14" customFormat="false" ht="11.25" hidden="false" customHeight="false" outlineLevel="0" collapsed="false">
      <c r="A14" s="23" t="s">
        <v>25</v>
      </c>
      <c r="B14" s="24"/>
      <c r="C14" s="24"/>
      <c r="D14" s="25"/>
      <c r="E14" s="26"/>
      <c r="F14" s="26"/>
      <c r="G14" s="26"/>
    </row>
    <row r="15" customFormat="false" ht="11.25" hidden="false" customHeight="false" outlineLevel="0" collapsed="false">
      <c r="A15" s="23" t="s">
        <v>26</v>
      </c>
      <c r="B15" s="24"/>
      <c r="C15" s="24"/>
      <c r="D15" s="25"/>
      <c r="E15" s="26"/>
      <c r="F15" s="26"/>
      <c r="G15" s="26"/>
    </row>
    <row r="16" customFormat="false" ht="11.25" hidden="false" customHeight="false" outlineLevel="0" collapsed="false">
      <c r="A16" s="24" t="s">
        <v>27</v>
      </c>
      <c r="B16" s="24" t="s">
        <v>28</v>
      </c>
      <c r="C16" s="24" t="s">
        <v>29</v>
      </c>
      <c r="D16" s="27" t="n">
        <v>1000</v>
      </c>
      <c r="E16" s="26" t="n">
        <v>4990.075</v>
      </c>
      <c r="F16" s="26" t="n">
        <v>3.30496325875926</v>
      </c>
      <c r="G16" s="26" t="n">
        <v>3.6298</v>
      </c>
    </row>
    <row r="17" customFormat="false" ht="11.25" hidden="false" customHeight="false" outlineLevel="0" collapsed="false">
      <c r="A17" s="24" t="s">
        <v>30</v>
      </c>
      <c r="B17" s="24" t="s">
        <v>31</v>
      </c>
      <c r="C17" s="24" t="s">
        <v>32</v>
      </c>
      <c r="D17" s="27" t="n">
        <v>1000</v>
      </c>
      <c r="E17" s="26" t="n">
        <v>4963.12</v>
      </c>
      <c r="F17" s="26" t="n">
        <v>3.28711076463044</v>
      </c>
      <c r="G17" s="26" t="n">
        <v>3.8749</v>
      </c>
    </row>
    <row r="18" customFormat="false" ht="11.25" hidden="false" customHeight="false" outlineLevel="0" collapsed="false">
      <c r="A18" s="23" t="s">
        <v>24</v>
      </c>
      <c r="B18" s="23"/>
      <c r="C18" s="23"/>
      <c r="D18" s="28"/>
      <c r="E18" s="29" t="n">
        <f aca="false">SUM(E15:E17)</f>
        <v>9953.195</v>
      </c>
      <c r="F18" s="29" t="n">
        <f aca="false">SUM(F15:F17)</f>
        <v>6.5920740233897</v>
      </c>
      <c r="G18" s="29"/>
      <c r="H18" s="30"/>
      <c r="I18" s="30"/>
    </row>
    <row r="19" customFormat="false" ht="11.25" hidden="false" customHeight="false" outlineLevel="0" collapsed="false">
      <c r="A19" s="24"/>
      <c r="B19" s="24"/>
      <c r="C19" s="24"/>
      <c r="D19" s="25"/>
      <c r="E19" s="26"/>
      <c r="F19" s="26"/>
      <c r="G19" s="26"/>
    </row>
    <row r="20" customFormat="false" ht="11.25" hidden="false" customHeight="false" outlineLevel="0" collapsed="false">
      <c r="A20" s="23" t="s">
        <v>33</v>
      </c>
      <c r="B20" s="24"/>
      <c r="C20" s="24"/>
      <c r="D20" s="25"/>
      <c r="E20" s="26"/>
      <c r="F20" s="26"/>
      <c r="G20" s="26"/>
    </row>
    <row r="21" customFormat="false" ht="11.25" hidden="false" customHeight="false" outlineLevel="0" collapsed="false">
      <c r="A21" s="24" t="s">
        <v>34</v>
      </c>
      <c r="B21" s="24" t="s">
        <v>35</v>
      </c>
      <c r="C21" s="24" t="s">
        <v>29</v>
      </c>
      <c r="D21" s="27" t="n">
        <v>1500</v>
      </c>
      <c r="E21" s="26" t="n">
        <v>7491.945</v>
      </c>
      <c r="F21" s="26" t="n">
        <v>4.96197010298345</v>
      </c>
      <c r="G21" s="26" t="n">
        <v>3.9243</v>
      </c>
    </row>
    <row r="22" customFormat="false" ht="11.25" hidden="false" customHeight="false" outlineLevel="0" collapsed="false">
      <c r="A22" s="24" t="s">
        <v>36</v>
      </c>
      <c r="B22" s="24" t="s">
        <v>37</v>
      </c>
      <c r="C22" s="24" t="s">
        <v>29</v>
      </c>
      <c r="D22" s="27" t="n">
        <v>1500</v>
      </c>
      <c r="E22" s="26" t="n">
        <v>7491.825</v>
      </c>
      <c r="F22" s="26" t="n">
        <v>4.96189062610363</v>
      </c>
      <c r="G22" s="26" t="n">
        <v>3.9847</v>
      </c>
    </row>
    <row r="23" customFormat="false" ht="11.25" hidden="false" customHeight="false" outlineLevel="0" collapsed="false">
      <c r="A23" s="24" t="s">
        <v>38</v>
      </c>
      <c r="B23" s="24" t="s">
        <v>39</v>
      </c>
      <c r="C23" s="24" t="s">
        <v>40</v>
      </c>
      <c r="D23" s="27" t="n">
        <v>1500</v>
      </c>
      <c r="E23" s="26" t="n">
        <v>7481.8725</v>
      </c>
      <c r="F23" s="26" t="n">
        <v>4.95529901238384</v>
      </c>
      <c r="G23" s="26" t="n">
        <v>3.6848</v>
      </c>
    </row>
    <row r="24" customFormat="false" ht="11.25" hidden="false" customHeight="false" outlineLevel="0" collapsed="false">
      <c r="A24" s="24" t="s">
        <v>41</v>
      </c>
      <c r="B24" s="24" t="s">
        <v>42</v>
      </c>
      <c r="C24" s="24" t="s">
        <v>29</v>
      </c>
      <c r="D24" s="27" t="n">
        <v>1300</v>
      </c>
      <c r="E24" s="26" t="n">
        <v>6432.231</v>
      </c>
      <c r="F24" s="26" t="n">
        <v>4.26011375116653</v>
      </c>
      <c r="G24" s="26" t="n">
        <v>4.4202</v>
      </c>
    </row>
    <row r="25" customFormat="false" ht="11.25" hidden="false" customHeight="false" outlineLevel="0" collapsed="false">
      <c r="A25" s="24" t="s">
        <v>43</v>
      </c>
      <c r="B25" s="24" t="s">
        <v>44</v>
      </c>
      <c r="C25" s="24" t="s">
        <v>29</v>
      </c>
      <c r="D25" s="27" t="n">
        <v>1100</v>
      </c>
      <c r="E25" s="26" t="n">
        <v>5464.5965</v>
      </c>
      <c r="F25" s="26" t="n">
        <v>3.6192423273086</v>
      </c>
      <c r="G25" s="26" t="n">
        <v>4.2998</v>
      </c>
    </row>
    <row r="26" customFormat="false" ht="11.25" hidden="false" customHeight="false" outlineLevel="0" collapsed="false">
      <c r="A26" s="24" t="s">
        <v>45</v>
      </c>
      <c r="B26" s="24" t="s">
        <v>46</v>
      </c>
      <c r="C26" s="24" t="s">
        <v>47</v>
      </c>
      <c r="D26" s="27" t="n">
        <v>1000</v>
      </c>
      <c r="E26" s="26" t="n">
        <v>4993.66</v>
      </c>
      <c r="F26" s="26" t="n">
        <v>3.30733763054378</v>
      </c>
      <c r="G26" s="26" t="n">
        <v>3.5661</v>
      </c>
    </row>
    <row r="27" customFormat="false" ht="11.25" hidden="false" customHeight="false" outlineLevel="0" collapsed="false">
      <c r="A27" s="24" t="s">
        <v>48</v>
      </c>
      <c r="B27" s="24" t="s">
        <v>49</v>
      </c>
      <c r="C27" s="24" t="s">
        <v>29</v>
      </c>
      <c r="D27" s="27" t="n">
        <v>500</v>
      </c>
      <c r="E27" s="26" t="n">
        <v>2496.7975</v>
      </c>
      <c r="F27" s="26" t="n">
        <v>1.65364729028361</v>
      </c>
      <c r="G27" s="26" t="n">
        <v>3.6013</v>
      </c>
    </row>
    <row r="28" customFormat="false" ht="11.25" hidden="false" customHeight="false" outlineLevel="0" collapsed="false">
      <c r="A28" s="24" t="s">
        <v>50</v>
      </c>
      <c r="B28" s="24" t="s">
        <v>51</v>
      </c>
      <c r="C28" s="24" t="s">
        <v>47</v>
      </c>
      <c r="D28" s="27" t="n">
        <v>500</v>
      </c>
      <c r="E28" s="26" t="n">
        <v>2496.39</v>
      </c>
      <c r="F28" s="26" t="n">
        <v>1.6533774000459</v>
      </c>
      <c r="G28" s="26" t="n">
        <v>4.0602</v>
      </c>
    </row>
    <row r="29" customFormat="false" ht="11.25" hidden="false" customHeight="false" outlineLevel="0" collapsed="false">
      <c r="A29" s="23" t="s">
        <v>24</v>
      </c>
      <c r="B29" s="23"/>
      <c r="C29" s="23"/>
      <c r="D29" s="28"/>
      <c r="E29" s="29" t="n">
        <f aca="false">SUM(E20:E28)</f>
        <v>44349.3175</v>
      </c>
      <c r="F29" s="29" t="n">
        <f aca="false">SUM(F20:F28)</f>
        <v>29.3728781408193</v>
      </c>
      <c r="G29" s="29"/>
      <c r="H29" s="30"/>
      <c r="I29" s="30"/>
    </row>
    <row r="30" customFormat="false" ht="11.25" hidden="false" customHeight="false" outlineLevel="0" collapsed="false">
      <c r="A30" s="24"/>
      <c r="B30" s="24"/>
      <c r="C30" s="24"/>
      <c r="D30" s="25"/>
      <c r="E30" s="26"/>
      <c r="F30" s="26"/>
      <c r="G30" s="26"/>
    </row>
    <row r="31" customFormat="false" ht="11.25" hidden="false" customHeight="false" outlineLevel="0" collapsed="false">
      <c r="A31" s="23" t="s">
        <v>52</v>
      </c>
      <c r="B31" s="24"/>
      <c r="C31" s="24"/>
      <c r="D31" s="25"/>
      <c r="E31" s="26"/>
      <c r="F31" s="26"/>
      <c r="G31" s="26"/>
    </row>
    <row r="32" customFormat="false" ht="11.25" hidden="false" customHeight="false" outlineLevel="0" collapsed="false">
      <c r="A32" s="24" t="s">
        <v>53</v>
      </c>
      <c r="B32" s="24" t="s">
        <v>54</v>
      </c>
      <c r="C32" s="24" t="s">
        <v>55</v>
      </c>
      <c r="D32" s="27" t="n">
        <v>12500000</v>
      </c>
      <c r="E32" s="26" t="n">
        <v>12481.9875</v>
      </c>
      <c r="F32" s="26" t="n">
        <v>8.26691183675443</v>
      </c>
      <c r="G32" s="26" t="n">
        <v>3.292</v>
      </c>
    </row>
    <row r="33" customFormat="false" ht="11.25" hidden="false" customHeight="false" outlineLevel="0" collapsed="false">
      <c r="A33" s="24" t="s">
        <v>56</v>
      </c>
      <c r="B33" s="24" t="s">
        <v>57</v>
      </c>
      <c r="C33" s="24" t="s">
        <v>55</v>
      </c>
      <c r="D33" s="27" t="n">
        <v>10000000</v>
      </c>
      <c r="E33" s="26" t="n">
        <v>9950.23</v>
      </c>
      <c r="F33" s="26" t="n">
        <v>6.5901102821509</v>
      </c>
      <c r="G33" s="26" t="n">
        <v>3.5798</v>
      </c>
    </row>
    <row r="34" customFormat="false" ht="11.25" hidden="false" customHeight="false" outlineLevel="0" collapsed="false">
      <c r="A34" s="24" t="s">
        <v>58</v>
      </c>
      <c r="B34" s="24" t="s">
        <v>59</v>
      </c>
      <c r="C34" s="24" t="s">
        <v>55</v>
      </c>
      <c r="D34" s="27" t="n">
        <v>7500000</v>
      </c>
      <c r="E34" s="26" t="n">
        <v>7484.1975</v>
      </c>
      <c r="F34" s="26" t="n">
        <v>4.95683887693029</v>
      </c>
      <c r="G34" s="26" t="n">
        <v>3.3508</v>
      </c>
    </row>
    <row r="35" customFormat="false" ht="11.25" hidden="false" customHeight="false" outlineLevel="0" collapsed="false">
      <c r="A35" s="24" t="s">
        <v>60</v>
      </c>
      <c r="B35" s="24" t="s">
        <v>61</v>
      </c>
      <c r="C35" s="24" t="s">
        <v>55</v>
      </c>
      <c r="D35" s="27" t="n">
        <v>5000000</v>
      </c>
      <c r="E35" s="26" t="n">
        <v>4971.56</v>
      </c>
      <c r="F35" s="26" t="n">
        <v>3.29270063851088</v>
      </c>
      <c r="G35" s="26" t="n">
        <v>3.6</v>
      </c>
    </row>
    <row r="36" customFormat="false" ht="11.25" hidden="false" customHeight="false" outlineLevel="0" collapsed="false">
      <c r="A36" s="24" t="s">
        <v>62</v>
      </c>
      <c r="B36" s="24" t="s">
        <v>63</v>
      </c>
      <c r="C36" s="24" t="s">
        <v>55</v>
      </c>
      <c r="D36" s="27" t="n">
        <v>4000000</v>
      </c>
      <c r="E36" s="26" t="n">
        <v>3973.816</v>
      </c>
      <c r="F36" s="26" t="n">
        <v>2.63188747204595</v>
      </c>
      <c r="G36" s="26" t="n">
        <v>3.7001</v>
      </c>
    </row>
    <row r="37" customFormat="false" ht="11.25" hidden="false" customHeight="false" outlineLevel="0" collapsed="false">
      <c r="A37" s="23" t="s">
        <v>24</v>
      </c>
      <c r="B37" s="23"/>
      <c r="C37" s="23"/>
      <c r="D37" s="28"/>
      <c r="E37" s="29" t="n">
        <f aca="false">SUM(E31:E36)</f>
        <v>38861.791</v>
      </c>
      <c r="F37" s="29" t="n">
        <f aca="false">SUM(F31:F36)</f>
        <v>25.7384491063925</v>
      </c>
      <c r="G37" s="29"/>
      <c r="H37" s="30"/>
      <c r="I37" s="30"/>
    </row>
    <row r="38" customFormat="false" ht="11.25" hidden="false" customHeight="false" outlineLevel="0" collapsed="false">
      <c r="A38" s="24"/>
      <c r="B38" s="24"/>
      <c r="C38" s="24"/>
      <c r="D38" s="25"/>
      <c r="E38" s="26"/>
      <c r="F38" s="26"/>
      <c r="G38" s="26"/>
    </row>
    <row r="39" customFormat="false" ht="11.25" hidden="false" customHeight="false" outlineLevel="0" collapsed="false">
      <c r="A39" s="23" t="s">
        <v>64</v>
      </c>
      <c r="B39" s="23"/>
      <c r="C39" s="23"/>
      <c r="D39" s="28"/>
      <c r="E39" s="29" t="n">
        <f aca="false">E12+E18+E29+E37</f>
        <v>115304.9517</v>
      </c>
      <c r="F39" s="29" t="n">
        <f aca="false">F12+F18+F29+F37</f>
        <v>76.3673149043874</v>
      </c>
      <c r="G39" s="29"/>
      <c r="H39" s="30"/>
      <c r="I39" s="30"/>
    </row>
    <row r="40" customFormat="false" ht="11.25" hidden="false" customHeight="false" outlineLevel="0" collapsed="false">
      <c r="A40" s="23"/>
      <c r="B40" s="23"/>
      <c r="C40" s="23"/>
      <c r="D40" s="28"/>
      <c r="E40" s="29"/>
      <c r="F40" s="29"/>
      <c r="G40" s="29"/>
      <c r="H40" s="30"/>
      <c r="I40" s="30"/>
    </row>
    <row r="41" customFormat="false" ht="11.25" hidden="false" customHeight="false" outlineLevel="0" collapsed="false">
      <c r="A41" s="23" t="s">
        <v>65</v>
      </c>
      <c r="B41" s="23"/>
      <c r="C41" s="23"/>
      <c r="D41" s="28"/>
      <c r="E41" s="29" t="n">
        <f aca="false">E43-(E12+E18+E29+E37)</f>
        <v>35682.3546422</v>
      </c>
      <c r="F41" s="29" t="n">
        <f aca="false">F43-(F12+F18+F29+F37)</f>
        <v>23.6326850956126</v>
      </c>
      <c r="G41" s="29"/>
      <c r="H41" s="30"/>
      <c r="I41" s="30"/>
    </row>
    <row r="42" customFormat="false" ht="11.25" hidden="false" customHeight="false" outlineLevel="0" collapsed="false">
      <c r="A42" s="23"/>
      <c r="B42" s="23"/>
      <c r="C42" s="23"/>
      <c r="D42" s="28"/>
      <c r="E42" s="29"/>
      <c r="F42" s="29"/>
      <c r="G42" s="29"/>
      <c r="H42" s="30"/>
      <c r="I42" s="30"/>
    </row>
    <row r="43" customFormat="false" ht="11.25" hidden="false" customHeight="false" outlineLevel="0" collapsed="false">
      <c r="A43" s="31" t="s">
        <v>66</v>
      </c>
      <c r="B43" s="31"/>
      <c r="C43" s="31"/>
      <c r="D43" s="32"/>
      <c r="E43" s="33" t="n">
        <v>150987.3063422</v>
      </c>
      <c r="F43" s="33" t="n">
        <v>100</v>
      </c>
      <c r="G43" s="33"/>
      <c r="H43" s="30"/>
      <c r="I43" s="30"/>
    </row>
    <row r="45" customFormat="false" ht="11.25" hidden="false" customHeight="false" outlineLevel="0" collapsed="false">
      <c r="A45" s="30" t="s">
        <v>67</v>
      </c>
    </row>
    <row r="46" customFormat="false" ht="11.25" hidden="false" customHeight="false" outlineLevel="0" collapsed="false">
      <c r="A46" s="30" t="s">
        <v>68</v>
      </c>
    </row>
    <row r="48" customFormat="false" ht="11.25" hidden="false" customHeight="false" outlineLevel="0" collapsed="false">
      <c r="A48" s="30" t="s">
        <v>69</v>
      </c>
    </row>
    <row r="49" customFormat="false" ht="11.25" hidden="false" customHeight="false" outlineLevel="0" collapsed="false">
      <c r="A49" s="30" t="s">
        <v>70</v>
      </c>
    </row>
    <row r="50" customFormat="false" ht="11.25" hidden="false" customHeight="false" outlineLevel="0" collapsed="false">
      <c r="A50" s="30" t="s">
        <v>71</v>
      </c>
      <c r="B50" s="30"/>
      <c r="C50" s="34" t="s">
        <v>72</v>
      </c>
      <c r="D50" s="35" t="s">
        <v>73</v>
      </c>
    </row>
    <row r="51" customFormat="false" ht="11.25" hidden="false" customHeight="false" outlineLevel="0" collapsed="false">
      <c r="A51" s="1" t="s">
        <v>74</v>
      </c>
      <c r="C51" s="36" t="n">
        <v>4810.103</v>
      </c>
      <c r="D51" s="36" t="n">
        <v>4874.9423</v>
      </c>
    </row>
    <row r="52" customFormat="false" ht="11.25" hidden="false" customHeight="false" outlineLevel="0" collapsed="false">
      <c r="A52" s="1" t="s">
        <v>75</v>
      </c>
      <c r="C52" s="36" t="n">
        <v>1510.4899</v>
      </c>
      <c r="D52" s="36" t="n">
        <v>1510.3903</v>
      </c>
    </row>
    <row r="53" customFormat="false" ht="11.25" hidden="false" customHeight="false" outlineLevel="0" collapsed="false">
      <c r="A53" s="1" t="s">
        <v>76</v>
      </c>
      <c r="C53" s="36" t="n">
        <v>1244.4788</v>
      </c>
      <c r="D53" s="36" t="n">
        <v>1244.3962</v>
      </c>
    </row>
    <row r="54" customFormat="false" ht="11.25" hidden="false" customHeight="false" outlineLevel="0" collapsed="false">
      <c r="A54" s="1" t="s">
        <v>77</v>
      </c>
      <c r="C54" s="36" t="n">
        <v>1000</v>
      </c>
      <c r="D54" s="36" t="n">
        <v>1000</v>
      </c>
    </row>
    <row r="55" customFormat="false" ht="11.25" hidden="false" customHeight="false" outlineLevel="0" collapsed="false">
      <c r="A55" s="1" t="s">
        <v>78</v>
      </c>
      <c r="C55" s="36" t="n">
        <v>1054.8863</v>
      </c>
      <c r="D55" s="36" t="n">
        <v>1054.8105</v>
      </c>
    </row>
    <row r="56" customFormat="false" ht="11.25" hidden="false" customHeight="false" outlineLevel="0" collapsed="false">
      <c r="A56" s="1" t="s">
        <v>79</v>
      </c>
      <c r="C56" s="36" t="n">
        <v>3117.9197</v>
      </c>
      <c r="D56" s="36" t="n">
        <v>3170.2753</v>
      </c>
    </row>
    <row r="57" customFormat="false" ht="11.25" hidden="false" customHeight="false" outlineLevel="0" collapsed="false">
      <c r="A57" s="1" t="s">
        <v>80</v>
      </c>
      <c r="C57" s="36" t="n">
        <v>1000</v>
      </c>
      <c r="D57" s="36" t="n">
        <v>1000</v>
      </c>
    </row>
    <row r="58" customFormat="false" ht="11.25" hidden="false" customHeight="false" outlineLevel="0" collapsed="false">
      <c r="A58" s="1" t="s">
        <v>81</v>
      </c>
      <c r="C58" s="36" t="n">
        <v>1022.1106</v>
      </c>
      <c r="D58" s="36" t="n">
        <v>1022.0245</v>
      </c>
    </row>
    <row r="59" customFormat="false" ht="11.25" hidden="false" customHeight="false" outlineLevel="0" collapsed="false">
      <c r="A59" s="1" t="s">
        <v>82</v>
      </c>
      <c r="C59" s="36" t="n">
        <v>3135.0353</v>
      </c>
      <c r="D59" s="36" t="n">
        <v>3188.8731</v>
      </c>
    </row>
    <row r="60" customFormat="false" ht="11.25" hidden="false" customHeight="false" outlineLevel="0" collapsed="false">
      <c r="A60" s="1" t="s">
        <v>83</v>
      </c>
      <c r="C60" s="36" t="n">
        <v>1002.2204</v>
      </c>
      <c r="D60" s="36" t="n">
        <v>1002.1877</v>
      </c>
    </row>
    <row r="61" customFormat="false" ht="11.25" hidden="false" customHeight="false" outlineLevel="0" collapsed="false">
      <c r="A61" s="1" t="s">
        <v>84</v>
      </c>
      <c r="C61" s="36" t="n">
        <v>1021.5794</v>
      </c>
      <c r="D61" s="36" t="n">
        <v>1021.4913</v>
      </c>
    </row>
    <row r="62" customFormat="false" ht="11.25" hidden="false" customHeight="false" outlineLevel="0" collapsed="false">
      <c r="A62" s="1" t="s">
        <v>85</v>
      </c>
      <c r="C62" s="36" t="n">
        <v>13.2339</v>
      </c>
      <c r="D62" s="36" t="n">
        <v>13.4615</v>
      </c>
    </row>
    <row r="63" customFormat="false" ht="11.25" hidden="false" customHeight="false" outlineLevel="0" collapsed="false">
      <c r="A63" s="1" t="s">
        <v>86</v>
      </c>
      <c r="C63" s="36" t="n">
        <v>13.2339</v>
      </c>
      <c r="D63" s="36" t="n">
        <v>13.4615</v>
      </c>
    </row>
    <row r="64" customFormat="false" ht="11.25" hidden="false" customHeight="false" outlineLevel="0" collapsed="false">
      <c r="A64" s="1" t="s">
        <v>87</v>
      </c>
      <c r="C64" s="36" t="n">
        <v>10</v>
      </c>
      <c r="D64" s="36" t="n">
        <v>10</v>
      </c>
    </row>
    <row r="65" customFormat="false" ht="11.25" hidden="false" customHeight="false" outlineLevel="0" collapsed="false">
      <c r="A65" s="1" t="s">
        <v>88</v>
      </c>
      <c r="C65" s="36" t="n">
        <v>10</v>
      </c>
      <c r="D65" s="36" t="n">
        <v>10</v>
      </c>
    </row>
    <row r="67" customFormat="false" ht="11.25" hidden="false" customHeight="false" outlineLevel="0" collapsed="false">
      <c r="A67" s="30" t="s">
        <v>89</v>
      </c>
    </row>
    <row r="68" customFormat="false" ht="11.25" hidden="false" customHeight="false" outlineLevel="0" collapsed="false">
      <c r="A68" s="37" t="s">
        <v>90</v>
      </c>
      <c r="B68" s="37"/>
      <c r="C68" s="38" t="s">
        <v>91</v>
      </c>
    </row>
    <row r="69" customFormat="false" ht="11.25" hidden="false" customHeight="false" outlineLevel="0" collapsed="false">
      <c r="A69" s="39" t="s">
        <v>75</v>
      </c>
      <c r="B69" s="39"/>
      <c r="C69" s="40" t="n">
        <v>20.56556083</v>
      </c>
    </row>
    <row r="70" customFormat="false" ht="11.25" hidden="false" customHeight="false" outlineLevel="0" collapsed="false">
      <c r="A70" s="39" t="s">
        <v>76</v>
      </c>
      <c r="B70" s="39"/>
      <c r="C70" s="40" t="n">
        <v>17.37718576</v>
      </c>
    </row>
    <row r="71" customFormat="false" ht="11.25" hidden="false" customHeight="false" outlineLevel="0" collapsed="false">
      <c r="A71" s="39" t="s">
        <v>77</v>
      </c>
      <c r="B71" s="39"/>
      <c r="C71" s="40" t="n">
        <v>14.80201999</v>
      </c>
    </row>
    <row r="72" customFormat="false" ht="11.25" hidden="false" customHeight="false" outlineLevel="0" collapsed="false">
      <c r="A72" s="39" t="s">
        <v>78</v>
      </c>
      <c r="B72" s="39"/>
      <c r="C72" s="40" t="n">
        <v>16.12171679</v>
      </c>
    </row>
    <row r="73" customFormat="false" ht="11.25" hidden="false" customHeight="false" outlineLevel="0" collapsed="false">
      <c r="A73" s="39" t="s">
        <v>80</v>
      </c>
      <c r="B73" s="39"/>
      <c r="C73" s="40" t="n">
        <v>16.83801821</v>
      </c>
    </row>
    <row r="74" customFormat="false" ht="11.25" hidden="false" customHeight="false" outlineLevel="0" collapsed="false">
      <c r="A74" s="39" t="s">
        <v>81</v>
      </c>
      <c r="B74" s="39"/>
      <c r="C74" s="40" t="n">
        <v>17.75244824</v>
      </c>
    </row>
    <row r="75" customFormat="false" ht="11.25" hidden="false" customHeight="false" outlineLevel="0" collapsed="false">
      <c r="A75" s="39" t="s">
        <v>83</v>
      </c>
      <c r="B75" s="39"/>
      <c r="C75" s="40" t="n">
        <v>17.26747526</v>
      </c>
    </row>
    <row r="76" customFormat="false" ht="11.25" hidden="false" customHeight="false" outlineLevel="0" collapsed="false">
      <c r="A76" s="39" t="s">
        <v>84</v>
      </c>
      <c r="B76" s="39"/>
      <c r="C76" s="40" t="n">
        <v>18.12631124</v>
      </c>
    </row>
    <row r="77" customFormat="false" ht="11.25" hidden="false" customHeight="false" outlineLevel="0" collapsed="false">
      <c r="A77" s="1" t="s">
        <v>92</v>
      </c>
    </row>
    <row r="78" customFormat="false" ht="11.25" hidden="false" customHeight="false" outlineLevel="0" collapsed="false">
      <c r="A78" s="1" t="s">
        <v>93</v>
      </c>
    </row>
    <row r="80" customFormat="false" ht="11.25" hidden="false" customHeight="false" outlineLevel="0" collapsed="false">
      <c r="A80" s="30" t="s">
        <v>94</v>
      </c>
      <c r="D80" s="41" t="n">
        <v>0.0662466673424658</v>
      </c>
      <c r="E80" s="3" t="s">
        <v>95</v>
      </c>
    </row>
    <row r="82" customFormat="false" ht="11.25" hidden="false" customHeight="false" outlineLevel="0" collapsed="false">
      <c r="A82" s="30" t="s">
        <v>96</v>
      </c>
      <c r="D82" s="42" t="s">
        <v>97</v>
      </c>
    </row>
    <row r="84" customFormat="false" ht="11.25" hidden="false" customHeight="false" outlineLevel="0" collapsed="false">
      <c r="A84" s="30" t="s">
        <v>98</v>
      </c>
    </row>
    <row r="86" customFormat="false" ht="11.25" hidden="false" customHeight="false" outlineLevel="0" collapsed="false">
      <c r="A86" s="30" t="s">
        <v>99</v>
      </c>
    </row>
    <row r="100" customFormat="false" ht="11.25" hidden="false" customHeight="false" outlineLevel="0" collapsed="false">
      <c r="A100" s="30" t="s">
        <v>100</v>
      </c>
    </row>
    <row r="102" customFormat="false" ht="11.25" hidden="false" customHeight="false" outlineLevel="0" collapsed="false">
      <c r="A102" s="30" t="s">
        <v>101</v>
      </c>
    </row>
  </sheetData>
  <mergeCells count="10">
    <mergeCell ref="A1:G1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3-08T11:39:12Z</dcterms:modified>
  <cp:revision>0</cp:revision>
  <dc:subject/>
  <dc:title>ISIN as on 28 Febr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d05cf73-2907-4262-8806-fdb4ada12b1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3-08T10:14:4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  <property fmtid="{D5CDD505-2E9C-101B-9397-08002B2CF9AE}" pid="12" name="_MarkAsFinal">
    <vt:bool>1</vt:bool>
  </property>
</Properties>
</file>