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9">
  <si>
    <t xml:space="preserve">Franklin India NSE Nifty 50 Index Fund (Formerly known as Franklin India Index Fund – NSE Nifty Plan) ^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733E01010</t>
  </si>
  <si>
    <t xml:space="preserve">NTPC Ltd</t>
  </si>
  <si>
    <t xml:space="preserve">Power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752E01010</t>
  </si>
  <si>
    <t xml:space="preserve">Power Grid Corporation of India Ltd</t>
  </si>
  <si>
    <t xml:space="preserve">INE280A01028</t>
  </si>
  <si>
    <t xml:space="preserve">Titan Co Ltd</t>
  </si>
  <si>
    <t xml:space="preserve">Consumer Durables</t>
  </si>
  <si>
    <t xml:space="preserve">INE021A01026</t>
  </si>
  <si>
    <t xml:space="preserve">Asian Paints Ltd</t>
  </si>
  <si>
    <t xml:space="preserve">INE481G01011</t>
  </si>
  <si>
    <t xml:space="preserve">Ultratech Cement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081A01020</t>
  </si>
  <si>
    <t xml:space="preserve">Tata Steel Ltd</t>
  </si>
  <si>
    <t xml:space="preserve">Ferrous Metals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742F01042</t>
  </si>
  <si>
    <t xml:space="preserve">Adani Ports and Special Economic Zone Ltd</t>
  </si>
  <si>
    <t xml:space="preserve">Transport Infrastructure</t>
  </si>
  <si>
    <t xml:space="preserve">INE669C01036</t>
  </si>
  <si>
    <t xml:space="preserve">Tech Mahindra Ltd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918I01026</t>
  </si>
  <si>
    <t xml:space="preserve">Bajaj Finserv Ltd</t>
  </si>
  <si>
    <t xml:space="preserve">INE095A01012</t>
  </si>
  <si>
    <t xml:space="preserve">IndusInd Bank Ltd</t>
  </si>
  <si>
    <t xml:space="preserve">INE239A01024</t>
  </si>
  <si>
    <t xml:space="preserve">Nestle India Ltd</t>
  </si>
  <si>
    <t xml:space="preserve">Food Products</t>
  </si>
  <si>
    <t xml:space="preserve">INE721A01013</t>
  </si>
  <si>
    <t xml:space="preserve">Shriram Finance Ltd</t>
  </si>
  <si>
    <t xml:space="preserve">INE019A01038</t>
  </si>
  <si>
    <t xml:space="preserve">JSW Steel Ltd</t>
  </si>
  <si>
    <t xml:space="preserve">INE059A01026</t>
  </si>
  <si>
    <t xml:space="preserve">Cipla Ltd</t>
  </si>
  <si>
    <t xml:space="preserve">INE089A01023</t>
  </si>
  <si>
    <t xml:space="preserve">Dr. Reddy's Laboratories Ltd</t>
  </si>
  <si>
    <t xml:space="preserve">INE123W01016</t>
  </si>
  <si>
    <t xml:space="preserve">SBI Life Insurance Co Ltd</t>
  </si>
  <si>
    <t xml:space="preserve">Insurance</t>
  </si>
  <si>
    <t xml:space="preserve">INE423A01024</t>
  </si>
  <si>
    <t xml:space="preserve">Adani Enterprises Ltd</t>
  </si>
  <si>
    <t xml:space="preserve">Metals &amp; Minerals Trading</t>
  </si>
  <si>
    <t xml:space="preserve">INE192A01025</t>
  </si>
  <si>
    <t xml:space="preserve">Tata Consumer Products Ltd</t>
  </si>
  <si>
    <t xml:space="preserve">Agricultural Food &amp; Other Products</t>
  </si>
  <si>
    <t xml:space="preserve">INE795G01014</t>
  </si>
  <si>
    <t xml:space="preserve">HDFC Life Insurance Co Ltd</t>
  </si>
  <si>
    <t xml:space="preserve">INE075A01022</t>
  </si>
  <si>
    <t xml:space="preserve">Wipro Ltd</t>
  </si>
  <si>
    <t xml:space="preserve">INE158A01026</t>
  </si>
  <si>
    <t xml:space="preserve">Hero MotoCorp Ltd</t>
  </si>
  <si>
    <t xml:space="preserve">INE437A01024</t>
  </si>
  <si>
    <t xml:space="preserve">Apollo Hospitals Enterprise Ltd</t>
  </si>
  <si>
    <t xml:space="preserve">Healthcare Services</t>
  </si>
  <si>
    <t xml:space="preserve">INE216A01030</t>
  </si>
  <si>
    <t xml:space="preserve">Britannia Industries Ltd</t>
  </si>
  <si>
    <t xml:space="preserve">INE066A01021</t>
  </si>
  <si>
    <t xml:space="preserve">Eicher Motors Ltd</t>
  </si>
  <si>
    <t xml:space="preserve">INE029A01011</t>
  </si>
  <si>
    <t xml:space="preserve">Bharat Petroleum Corporation Ltd</t>
  </si>
  <si>
    <t xml:space="preserve">INE361B01024</t>
  </si>
  <si>
    <t xml:space="preserve">Divi's Laboratories Ltd</t>
  </si>
  <si>
    <t xml:space="preserve">INE214T01019</t>
  </si>
  <si>
    <t xml:space="preserve">Ltimindtree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ug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ugust 30, 2024</t>
  </si>
  <si>
    <t xml:space="preserve">Primary Benchmark: Nifty 50</t>
  </si>
  <si>
    <t xml:space="preserve">Risk level of primary benchmark as on August 30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7</xdr:row>
      <xdr:rowOff>0</xdr:rowOff>
    </xdr:from>
    <xdr:to>
      <xdr:col>0</xdr:col>
      <xdr:colOff>2448360</xdr:colOff>
      <xdr:row>9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687480"/>
          <a:ext cx="2336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3</xdr:row>
      <xdr:rowOff>0</xdr:rowOff>
    </xdr:from>
    <xdr:to>
      <xdr:col>0</xdr:col>
      <xdr:colOff>2448360</xdr:colOff>
      <xdr:row>11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97348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3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9818</v>
      </c>
      <c r="E7" s="20" t="n">
        <v>8017.830842</v>
      </c>
      <c r="F7" s="20" t="n">
        <v>11.008201964410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0094</v>
      </c>
      <c r="E8" s="20" t="n">
        <v>6645.188095</v>
      </c>
      <c r="F8" s="20" t="n">
        <v>9.1236113710535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58310</v>
      </c>
      <c r="E9" s="20" t="n">
        <v>5633.54652</v>
      </c>
      <c r="F9" s="20" t="n">
        <v>7.7346627897417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3839</v>
      </c>
      <c r="E10" s="20" t="n">
        <v>4545.128643</v>
      </c>
      <c r="F10" s="20" t="n">
        <v>6.2403030248876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0</v>
      </c>
      <c r="D11" s="21" t="n">
        <v>65834</v>
      </c>
      <c r="E11" s="20" t="n">
        <v>2997.915775</v>
      </c>
      <c r="F11" s="20" t="n">
        <v>4.1160337470102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86607</v>
      </c>
      <c r="E12" s="20" t="n">
        <v>2944.180533</v>
      </c>
      <c r="F12" s="20" t="n">
        <v>4.0422571348318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76093</v>
      </c>
      <c r="E13" s="20" t="n">
        <v>2818.979325</v>
      </c>
      <c r="F13" s="20" t="n">
        <v>3.87036024513537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72998</v>
      </c>
      <c r="E14" s="20" t="n">
        <v>2749.024719</v>
      </c>
      <c r="F14" s="20" t="n">
        <v>3.7743150121585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5007</v>
      </c>
      <c r="E15" s="20" t="n">
        <v>2174.294768</v>
      </c>
      <c r="F15" s="20" t="n">
        <v>2.9852308445976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49522</v>
      </c>
      <c r="E16" s="20" t="n">
        <v>2035.101432</v>
      </c>
      <c r="F16" s="20" t="n">
        <v>2.7941232514115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63158</v>
      </c>
      <c r="E17" s="20" t="n">
        <v>1771.834532</v>
      </c>
      <c r="F17" s="20" t="n">
        <v>2.4326669843918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95770</v>
      </c>
      <c r="E18" s="20" t="n">
        <v>1705.47216</v>
      </c>
      <c r="F18" s="20" t="n">
        <v>2.3415537633463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5</v>
      </c>
      <c r="D19" s="21" t="n">
        <v>58130</v>
      </c>
      <c r="E19" s="20" t="n">
        <v>1614.8514</v>
      </c>
      <c r="F19" s="20" t="n">
        <v>2.21713462207148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8042</v>
      </c>
      <c r="E20" s="20" t="n">
        <v>1299.051063</v>
      </c>
      <c r="F20" s="20" t="n">
        <v>1.7835517792015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308563</v>
      </c>
      <c r="E21" s="20" t="n">
        <v>1284.239206</v>
      </c>
      <c r="F21" s="20" t="n">
        <v>1.76321561639925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70247</v>
      </c>
      <c r="E22" s="20" t="n">
        <v>1279.654476</v>
      </c>
      <c r="F22" s="20" t="n">
        <v>1.75692094209309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38</v>
      </c>
      <c r="D23" s="21" t="n">
        <v>114675</v>
      </c>
      <c r="E23" s="20" t="n">
        <v>1274.440613</v>
      </c>
      <c r="F23" s="20" t="n">
        <v>1.74976249013148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20</v>
      </c>
      <c r="D24" s="21" t="n">
        <v>68775</v>
      </c>
      <c r="E24" s="20" t="n">
        <v>1205.797688</v>
      </c>
      <c r="F24" s="20" t="n">
        <v>1.65551814939662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38</v>
      </c>
      <c r="D25" s="21" t="n">
        <v>8575</v>
      </c>
      <c r="E25" s="20" t="n">
        <v>1063.55725</v>
      </c>
      <c r="F25" s="20" t="n">
        <v>1.46022699149292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48</v>
      </c>
      <c r="D26" s="21" t="n">
        <v>296805</v>
      </c>
      <c r="E26" s="20" t="n">
        <v>1001.42007</v>
      </c>
      <c r="F26" s="20" t="n">
        <v>1.37491481162554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27107</v>
      </c>
      <c r="E27" s="20" t="n">
        <v>966.4052105</v>
      </c>
      <c r="F27" s="20" t="n">
        <v>1.32684063137316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2</v>
      </c>
      <c r="D28" s="21" t="n">
        <v>29342</v>
      </c>
      <c r="E28" s="20" t="n">
        <v>917.465656</v>
      </c>
      <c r="F28" s="20" t="n">
        <v>1.25964833078705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7513</v>
      </c>
      <c r="E29" s="20" t="n">
        <v>849.111747</v>
      </c>
      <c r="F29" s="20" t="n">
        <v>1.165800798935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253875</v>
      </c>
      <c r="E30" s="20" t="n">
        <v>839.6915625</v>
      </c>
      <c r="F30" s="20" t="n">
        <v>1.15286721433319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35737</v>
      </c>
      <c r="E31" s="20" t="n">
        <v>818.3918412</v>
      </c>
      <c r="F31" s="20" t="n">
        <v>1.1236234402406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38</v>
      </c>
      <c r="D32" s="21" t="n">
        <v>7260</v>
      </c>
      <c r="E32" s="20" t="n">
        <v>790.72653</v>
      </c>
      <c r="F32" s="20" t="n">
        <v>1.08563993334213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148419</v>
      </c>
      <c r="E33" s="20" t="n">
        <v>779.1255405</v>
      </c>
      <c r="F33" s="20" t="n">
        <v>1.06971217957436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47808</v>
      </c>
      <c r="E34" s="20" t="n">
        <v>708.466752</v>
      </c>
      <c r="F34" s="20" t="n">
        <v>0.972700128597424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20</v>
      </c>
      <c r="D35" s="21" t="n">
        <v>41069</v>
      </c>
      <c r="E35" s="20" t="n">
        <v>672.094185</v>
      </c>
      <c r="F35" s="20" t="n">
        <v>0.922761863324648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95011</v>
      </c>
      <c r="E36" s="20" t="n">
        <v>666.3596485</v>
      </c>
      <c r="F36" s="20" t="n">
        <v>0.914888544816404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67</v>
      </c>
      <c r="D37" s="21" t="n">
        <v>23997</v>
      </c>
      <c r="E37" s="20" t="n">
        <v>647.6430345</v>
      </c>
      <c r="F37" s="20" t="n">
        <v>0.889191286909362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45</v>
      </c>
      <c r="D38" s="21" t="n">
        <v>35251</v>
      </c>
      <c r="E38" s="20" t="n">
        <v>628.5429555</v>
      </c>
      <c r="F38" s="20" t="n">
        <v>0.862967544938305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12</v>
      </c>
      <c r="D39" s="21" t="n">
        <v>43036</v>
      </c>
      <c r="E39" s="20" t="n">
        <v>613.37059</v>
      </c>
      <c r="F39" s="20" t="n">
        <v>0.842136416545456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3236</v>
      </c>
      <c r="E40" s="20" t="n">
        <v>581.07427</v>
      </c>
      <c r="F40" s="20" t="n">
        <v>0.79779469616332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45</v>
      </c>
      <c r="D41" s="21" t="n">
        <v>18096</v>
      </c>
      <c r="E41" s="20" t="n">
        <v>579.88632</v>
      </c>
      <c r="F41" s="20" t="n">
        <v>0.796163682266754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73</v>
      </c>
      <c r="D42" s="21" t="n">
        <v>60689</v>
      </c>
      <c r="E42" s="20" t="n">
        <v>571.144179</v>
      </c>
      <c r="F42" s="20" t="n">
        <v>0.784161027730163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51</v>
      </c>
      <c r="D43" s="21" t="n">
        <v>34134</v>
      </c>
      <c r="E43" s="20" t="n">
        <v>564.883566</v>
      </c>
      <c r="F43" s="20" t="n">
        <v>0.775565424544823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51</v>
      </c>
      <c r="D44" s="21" t="n">
        <v>7921</v>
      </c>
      <c r="E44" s="20" t="n">
        <v>556.9532335</v>
      </c>
      <c r="F44" s="20" t="n">
        <v>0.76467735475073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06</v>
      </c>
      <c r="D45" s="21" t="n">
        <v>29298</v>
      </c>
      <c r="E45" s="20" t="n">
        <v>542.100894</v>
      </c>
      <c r="F45" s="20" t="n">
        <v>0.744285610888595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09</v>
      </c>
      <c r="D46" s="21" t="n">
        <v>17050</v>
      </c>
      <c r="E46" s="20" t="n">
        <v>514.799175</v>
      </c>
      <c r="F46" s="20" t="n">
        <v>0.706801303393201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42276</v>
      </c>
      <c r="E47" s="20" t="n">
        <v>507.375414</v>
      </c>
      <c r="F47" s="20" t="n">
        <v>0.696608738591831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06</v>
      </c>
      <c r="D48" s="21" t="n">
        <v>68094</v>
      </c>
      <c r="E48" s="20" t="n">
        <v>503.010378</v>
      </c>
      <c r="F48" s="20" t="n">
        <v>0.690615696481462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20</v>
      </c>
      <c r="D49" s="21" t="n">
        <v>91822</v>
      </c>
      <c r="E49" s="20" t="n">
        <v>494.369648</v>
      </c>
      <c r="F49" s="20" t="n">
        <v>0.678752275709141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38</v>
      </c>
      <c r="D50" s="21" t="n">
        <v>8448</v>
      </c>
      <c r="E50" s="20" t="n">
        <v>460.872192</v>
      </c>
      <c r="F50" s="20" t="n">
        <v>0.632761437512564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6548</v>
      </c>
      <c r="E51" s="20" t="n">
        <v>453.6127</v>
      </c>
      <c r="F51" s="20" t="n">
        <v>0.622794408316037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95</v>
      </c>
      <c r="D52" s="21" t="n">
        <v>7595</v>
      </c>
      <c r="E52" s="20" t="n">
        <v>444.7062375</v>
      </c>
      <c r="F52" s="20" t="n">
        <v>0.610566146093934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38</v>
      </c>
      <c r="D53" s="21" t="n">
        <v>8906</v>
      </c>
      <c r="E53" s="20" t="n">
        <v>441.78213</v>
      </c>
      <c r="F53" s="20" t="n">
        <v>0.606551448532964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5</v>
      </c>
      <c r="D54" s="21" t="n">
        <v>122486</v>
      </c>
      <c r="E54" s="20" t="n">
        <v>438.071179</v>
      </c>
      <c r="F54" s="20" t="n">
        <v>0.601456442303344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51</v>
      </c>
      <c r="D55" s="21" t="n">
        <v>8279</v>
      </c>
      <c r="E55" s="20" t="n">
        <v>421.723981</v>
      </c>
      <c r="F55" s="20" t="n">
        <v>0.579012309883693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20</v>
      </c>
      <c r="D56" s="21" t="n">
        <v>5898</v>
      </c>
      <c r="E56" s="20" t="n">
        <v>363.083829</v>
      </c>
      <c r="F56" s="20" t="n">
        <v>0.498501427431764</v>
      </c>
    </row>
    <row r="57" customFormat="false" ht="11.25" hidden="false" customHeight="false" outlineLevel="0" collapsed="false">
      <c r="A57" s="18" t="s">
        <v>132</v>
      </c>
      <c r="B57" s="18"/>
      <c r="C57" s="18"/>
      <c r="D57" s="18"/>
      <c r="E57" s="22" t="n">
        <f aca="false">SUM(E7:E56)</f>
        <v>72398.3536892</v>
      </c>
      <c r="F57" s="22" t="n">
        <f aca="false">SUM(F7:F56)</f>
        <v>99.4004132796999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3</v>
      </c>
      <c r="B59" s="18"/>
      <c r="C59" s="18"/>
      <c r="D59" s="18"/>
      <c r="E59" s="22" t="n">
        <f aca="false">E57</f>
        <v>72398.3536892</v>
      </c>
      <c r="F59" s="22" t="n">
        <f aca="false">F57</f>
        <v>99.4004132796999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E63-(E57)</f>
        <v>436.709365800009</v>
      </c>
      <c r="F61" s="22" t="n">
        <f aca="false">F63-(F57)</f>
        <v>0.599586720300124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5</v>
      </c>
      <c r="B63" s="24"/>
      <c r="C63" s="24"/>
      <c r="D63" s="24"/>
      <c r="E63" s="25" t="n">
        <v>72835.063055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6</v>
      </c>
    </row>
    <row r="66" customFormat="false" ht="11.25" hidden="false" customHeight="false" outlineLevel="0" collapsed="false">
      <c r="A66" s="23" t="s">
        <v>137</v>
      </c>
    </row>
    <row r="67" customFormat="false" ht="11.25" hidden="false" customHeight="false" outlineLevel="0" collapsed="false">
      <c r="A67" s="23" t="s">
        <v>138</v>
      </c>
      <c r="B67" s="23"/>
      <c r="C67" s="26" t="s">
        <v>139</v>
      </c>
      <c r="D67" s="23" t="s">
        <v>140</v>
      </c>
    </row>
    <row r="68" customFormat="false" ht="11.25" hidden="false" customHeight="false" outlineLevel="0" collapsed="false">
      <c r="A68" s="1" t="s">
        <v>141</v>
      </c>
      <c r="C68" s="27" t="n">
        <v>175.3927</v>
      </c>
      <c r="D68" s="27" t="n">
        <v>202.1488</v>
      </c>
    </row>
    <row r="69" customFormat="false" ht="11.25" hidden="false" customHeight="false" outlineLevel="0" collapsed="false">
      <c r="A69" s="1" t="s">
        <v>142</v>
      </c>
      <c r="C69" s="27" t="n">
        <v>175.3927</v>
      </c>
      <c r="D69" s="27" t="n">
        <v>192.211</v>
      </c>
    </row>
    <row r="70" customFormat="false" ht="11.25" hidden="false" customHeight="false" outlineLevel="0" collapsed="false">
      <c r="A70" s="1" t="s">
        <v>143</v>
      </c>
      <c r="C70" s="27" t="n">
        <v>183.2978</v>
      </c>
      <c r="D70" s="27" t="n">
        <v>211.6573</v>
      </c>
    </row>
    <row r="71" customFormat="false" ht="11.25" hidden="false" customHeight="false" outlineLevel="0" collapsed="false">
      <c r="A71" s="1" t="s">
        <v>144</v>
      </c>
      <c r="C71" s="27" t="n">
        <v>183.2978</v>
      </c>
      <c r="D71" s="27" t="n">
        <v>201.7094</v>
      </c>
    </row>
    <row r="73" customFormat="false" ht="11.25" hidden="false" customHeight="false" outlineLevel="0" collapsed="false">
      <c r="A73" s="23" t="s">
        <v>145</v>
      </c>
    </row>
    <row r="74" customFormat="false" ht="11.25" hidden="false" customHeight="false" outlineLevel="0" collapsed="false">
      <c r="A74" s="28" t="s">
        <v>146</v>
      </c>
      <c r="B74" s="28"/>
      <c r="C74" s="29" t="s">
        <v>147</v>
      </c>
    </row>
    <row r="75" customFormat="false" ht="11.25" hidden="false" customHeight="false" outlineLevel="0" collapsed="false">
      <c r="A75" s="30" t="s">
        <v>142</v>
      </c>
      <c r="B75" s="30"/>
      <c r="C75" s="31" t="n">
        <v>9</v>
      </c>
    </row>
    <row r="76" customFormat="false" ht="11.25" hidden="false" customHeight="false" outlineLevel="0" collapsed="false">
      <c r="A76" s="30" t="s">
        <v>144</v>
      </c>
      <c r="B76" s="30"/>
      <c r="C76" s="31" t="n">
        <v>9</v>
      </c>
    </row>
    <row r="77" customFormat="false" ht="11.25" hidden="false" customHeight="false" outlineLevel="0" collapsed="false">
      <c r="A77" s="1" t="s">
        <v>148</v>
      </c>
    </row>
    <row r="78" customFormat="false" ht="11.25" hidden="false" customHeight="false" outlineLevel="0" collapsed="false">
      <c r="A78" s="1" t="s">
        <v>149</v>
      </c>
    </row>
    <row r="80" customFormat="false" ht="11.25" hidden="false" customHeight="false" outlineLevel="0" collapsed="false">
      <c r="A80" s="23" t="s">
        <v>150</v>
      </c>
      <c r="D80" s="32" t="n">
        <v>0.0240569659350268</v>
      </c>
    </row>
    <row r="82" customFormat="false" ht="11.25" hidden="false" customHeight="true" outlineLevel="0" collapsed="false">
      <c r="A82" s="33" t="s">
        <v>151</v>
      </c>
      <c r="B82" s="33"/>
      <c r="C82" s="33"/>
      <c r="D82" s="26" t="s">
        <v>152</v>
      </c>
    </row>
    <row r="84" customFormat="false" ht="11.25" hidden="false" customHeight="false" outlineLevel="0" collapsed="false">
      <c r="A84" s="23" t="s">
        <v>153</v>
      </c>
    </row>
    <row r="85" customFormat="false" ht="11.25" hidden="false" customHeight="false" outlineLevel="0" collapsed="false">
      <c r="A85" s="23"/>
    </row>
    <row r="86" customFormat="false" ht="11.25" hidden="false" customHeight="false" outlineLevel="0" collapsed="false">
      <c r="A86" s="23" t="s">
        <v>154</v>
      </c>
    </row>
    <row r="87" customFormat="false" ht="11.25" hidden="false" customHeight="false" outlineLevel="0" collapsed="false">
      <c r="A87" s="34"/>
    </row>
    <row r="100" customFormat="false" ht="11.25" hidden="false" customHeight="false" outlineLevel="0" collapsed="false">
      <c r="A100" s="23" t="s">
        <v>155</v>
      </c>
    </row>
    <row r="102" customFormat="false" ht="11.25" hidden="false" customHeight="false" outlineLevel="0" collapsed="false">
      <c r="A102" s="23" t="s">
        <v>156</v>
      </c>
    </row>
    <row r="117" customFormat="false" ht="11.25" hidden="false" customHeight="false" outlineLevel="0" collapsed="false">
      <c r="A117" s="23" t="s">
        <v>157</v>
      </c>
    </row>
    <row r="119" customFormat="false" ht="11.25" hidden="false" customHeight="false" outlineLevel="0" collapsed="false">
      <c r="A119" s="1" t="s">
        <v>158</v>
      </c>
    </row>
  </sheetData>
  <mergeCells count="5">
    <mergeCell ref="A1:F1"/>
    <mergeCell ref="A74:B74"/>
    <mergeCell ref="A75:B75"/>
    <mergeCell ref="A76:B76"/>
    <mergeCell ref="A82:C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