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9">
  <si>
    <t xml:space="preserve">Franklin Build India Fund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752E01010</t>
  </si>
  <si>
    <t xml:space="preserve">Power Grid Corporation of India Ltd</t>
  </si>
  <si>
    <t xml:space="preserve">INE811A01020</t>
  </si>
  <si>
    <t xml:space="preserve">Kirloskar Pneumatic Co Ltd</t>
  </si>
  <si>
    <t xml:space="preserve">Industrial Products</t>
  </si>
  <si>
    <t xml:space="preserve">INE146L01010</t>
  </si>
  <si>
    <t xml:space="preserve">Kirloskar Oil Engines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E868B01028</t>
  </si>
  <si>
    <t xml:space="preserve">NCC Ltd</t>
  </si>
  <si>
    <t xml:space="preserve">INE671H01015</t>
  </si>
  <si>
    <t xml:space="preserve">Sobha Ltd</t>
  </si>
  <si>
    <t xml:space="preserve">Realty</t>
  </si>
  <si>
    <t xml:space="preserve">INE238A01034</t>
  </si>
  <si>
    <t xml:space="preserve">Axis Bank Ltd</t>
  </si>
  <si>
    <t xml:space="preserve">INE745G01035</t>
  </si>
  <si>
    <t xml:space="preserve">Multi Commodity Exchange Of India Ltd</t>
  </si>
  <si>
    <t xml:space="preserve">Capital Markets</t>
  </si>
  <si>
    <t xml:space="preserve">INE570A01022</t>
  </si>
  <si>
    <t xml:space="preserve">Ion Exchange (India) Ltd</t>
  </si>
  <si>
    <t xml:space="preserve">Other Utilities</t>
  </si>
  <si>
    <t xml:space="preserve">INE081A01020</t>
  </si>
  <si>
    <t xml:space="preserve">Tata Steel Ltd</t>
  </si>
  <si>
    <t xml:space="preserve">Ferrous Metals</t>
  </si>
  <si>
    <t xml:space="preserve">INE074A01025</t>
  </si>
  <si>
    <t xml:space="preserve">Praj Industries Ltd</t>
  </si>
  <si>
    <t xml:space="preserve">Industrial Manufacturing</t>
  </si>
  <si>
    <t xml:space="preserve">INE111A01025</t>
  </si>
  <si>
    <t xml:space="preserve">Container Corporation Of India Ltd</t>
  </si>
  <si>
    <t xml:space="preserve">Transport Services</t>
  </si>
  <si>
    <t xml:space="preserve">INE062A01020</t>
  </si>
  <si>
    <t xml:space="preserve">State Bank of India</t>
  </si>
  <si>
    <t xml:space="preserve">INE702C01027</t>
  </si>
  <si>
    <t xml:space="preserve">APL Apollo Tubes Ltd</t>
  </si>
  <si>
    <t xml:space="preserve">INE00R701025</t>
  </si>
  <si>
    <t xml:space="preserve">Dalmia Bharat Ltd</t>
  </si>
  <si>
    <t xml:space="preserve">Cement &amp; Cement Products</t>
  </si>
  <si>
    <t xml:space="preserve">INE646L01027</t>
  </si>
  <si>
    <t xml:space="preserve">Interglobe Aviation Ltd</t>
  </si>
  <si>
    <t xml:space="preserve">INE299U01018</t>
  </si>
  <si>
    <t xml:space="preserve">Crompton Greaves Consumer Electricals Ltd</t>
  </si>
  <si>
    <t xml:space="preserve">Consumer Durables</t>
  </si>
  <si>
    <t xml:space="preserve">INE298A01020</t>
  </si>
  <si>
    <t xml:space="preserve">Cummins India Ltd</t>
  </si>
  <si>
    <t xml:space="preserve">INE285K01026</t>
  </si>
  <si>
    <t xml:space="preserve">Techno Electric &amp; Engineering Co Ltd</t>
  </si>
  <si>
    <t xml:space="preserve">INE0DYJ01015</t>
  </si>
  <si>
    <t xml:space="preserve">Syrma SGS Technology Ltd</t>
  </si>
  <si>
    <t xml:space="preserve">INE148O01028</t>
  </si>
  <si>
    <t xml:space="preserve">Delhivery Ltd</t>
  </si>
  <si>
    <t xml:space="preserve">INE933S01016</t>
  </si>
  <si>
    <t xml:space="preserve">Indiamart Intermesh Ltd</t>
  </si>
  <si>
    <t xml:space="preserve">Retailing</t>
  </si>
  <si>
    <t xml:space="preserve">INE371P01015</t>
  </si>
  <si>
    <t xml:space="preserve">Amber Enterprises India Ltd</t>
  </si>
  <si>
    <t xml:space="preserve">INE079J01017</t>
  </si>
  <si>
    <t xml:space="preserve">Gateway Distriparks Ltd</t>
  </si>
  <si>
    <t xml:space="preserve">INE786A01032</t>
  </si>
  <si>
    <t xml:space="preserve">JK Lakshmi Cement Ltd</t>
  </si>
  <si>
    <t xml:space="preserve">INE263A01024</t>
  </si>
  <si>
    <t xml:space="preserve">Bharat Electronics Ltd</t>
  </si>
  <si>
    <t xml:space="preserve">Aerospace &amp; Defense</t>
  </si>
  <si>
    <t xml:space="preserve">INE121J01017</t>
  </si>
  <si>
    <t xml:space="preserve">Indus Towers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INE848E01016</t>
  </si>
  <si>
    <t xml:space="preserve">NHPC Ltd</t>
  </si>
  <si>
    <t xml:space="preserve">INE066F01020</t>
  </si>
  <si>
    <t xml:space="preserve">Hindustan Aeronautics Ltd</t>
  </si>
  <si>
    <t xml:space="preserve">INE811K01011</t>
  </si>
  <si>
    <t xml:space="preserve">Prestige Estates Projects Ltd</t>
  </si>
  <si>
    <t xml:space="preserve">INE858B01029</t>
  </si>
  <si>
    <t xml:space="preserve">ISGEC Heavy Engineering Ltd</t>
  </si>
  <si>
    <t xml:space="preserve">INE0LCL01028</t>
  </si>
  <si>
    <t xml:space="preserve">Avalon Technologies Ltd</t>
  </si>
  <si>
    <t xml:space="preserve">Electrical Equipment</t>
  </si>
  <si>
    <t xml:space="preserve">INE343G01021</t>
  </si>
  <si>
    <t xml:space="preserve">Bharti Hexacom Ltd</t>
  </si>
  <si>
    <t xml:space="preserve">INE486A01021</t>
  </si>
  <si>
    <t xml:space="preserve">CESC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4</t>
  </si>
  <si>
    <t xml:space="preserve">Ni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ly 31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July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77</xdr:row>
      <xdr:rowOff>0</xdr:rowOff>
    </xdr:from>
    <xdr:to>
      <xdr:col>0</xdr:col>
      <xdr:colOff>2340000</xdr:colOff>
      <xdr:row>88</xdr:row>
      <xdr:rowOff>7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0" y="10185480"/>
          <a:ext cx="2262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3</xdr:row>
      <xdr:rowOff>0</xdr:rowOff>
    </xdr:from>
    <xdr:to>
      <xdr:col>0</xdr:col>
      <xdr:colOff>2340000</xdr:colOff>
      <xdr:row>104</xdr:row>
      <xdr:rowOff>6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230280"/>
          <a:ext cx="22492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32.17"/>
    <col collapsed="false" customWidth="true" hidden="false" outlineLevel="0" max="3" min="3" style="1" width="19.99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3.53"/>
    <col collapsed="false" customWidth="false" hidden="false" outlineLevel="0" max="257" min="7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7468</v>
      </c>
      <c r="F7" s="20" t="n">
        <v>9.53528555845013</v>
      </c>
    </row>
    <row r="8" customFormat="false" ht="10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930000</v>
      </c>
      <c r="E8" s="20" t="n">
        <v>16348.8</v>
      </c>
      <c r="F8" s="20" t="n">
        <v>5.67534864343926</v>
      </c>
    </row>
    <row r="9" customFormat="false" ht="10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500000</v>
      </c>
      <c r="E9" s="20" t="n">
        <v>15039</v>
      </c>
      <c r="F9" s="20" t="n">
        <v>5.22066257148433</v>
      </c>
    </row>
    <row r="10" customFormat="false" ht="10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125000</v>
      </c>
      <c r="E10" s="20" t="n">
        <v>13667.625</v>
      </c>
      <c r="F10" s="20" t="n">
        <v>4.74460125530843</v>
      </c>
    </row>
    <row r="11" customFormat="false" ht="10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40000</v>
      </c>
      <c r="E11" s="20" t="n">
        <v>13247.74</v>
      </c>
      <c r="F11" s="20" t="n">
        <v>4.59884170322201</v>
      </c>
    </row>
    <row r="12" customFormat="false" ht="10" hidden="false" customHeight="false" outlineLevel="0" collapsed="false">
      <c r="A12" s="19" t="s">
        <v>25</v>
      </c>
      <c r="B12" s="19" t="s">
        <v>26</v>
      </c>
      <c r="C12" s="19" t="s">
        <v>15</v>
      </c>
      <c r="D12" s="21" t="n">
        <v>3365000</v>
      </c>
      <c r="E12" s="20" t="n">
        <v>11716.93</v>
      </c>
      <c r="F12" s="20" t="n">
        <v>4.06743386552975</v>
      </c>
    </row>
    <row r="13" customFormat="false" ht="10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807847</v>
      </c>
      <c r="E13" s="20" t="n">
        <v>10958.44456</v>
      </c>
      <c r="F13" s="20" t="n">
        <v>3.8041320138359</v>
      </c>
    </row>
    <row r="14" customFormat="false" ht="10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875000</v>
      </c>
      <c r="E14" s="20" t="n">
        <v>10799.25</v>
      </c>
      <c r="F14" s="20" t="n">
        <v>3.74886895904662</v>
      </c>
    </row>
    <row r="15" customFormat="false" ht="10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710000</v>
      </c>
      <c r="E15" s="20" t="n">
        <v>10590.005</v>
      </c>
      <c r="F15" s="20" t="n">
        <v>3.67623131427169</v>
      </c>
    </row>
    <row r="16" customFormat="false" ht="10" hidden="false" customHeight="false" outlineLevel="0" collapsed="false">
      <c r="A16" s="19" t="s">
        <v>35</v>
      </c>
      <c r="B16" s="19" t="s">
        <v>36</v>
      </c>
      <c r="C16" s="19" t="s">
        <v>29</v>
      </c>
      <c r="D16" s="21" t="n">
        <v>215000</v>
      </c>
      <c r="E16" s="20" t="n">
        <v>9309.1775</v>
      </c>
      <c r="F16" s="20" t="n">
        <v>3.23160280241732</v>
      </c>
    </row>
    <row r="17" customFormat="false" ht="10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2500000</v>
      </c>
      <c r="E17" s="20" t="n">
        <v>8948.75</v>
      </c>
      <c r="F17" s="20" t="n">
        <v>3.10648342220695</v>
      </c>
    </row>
    <row r="18" customFormat="false" ht="10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485000</v>
      </c>
      <c r="E18" s="20" t="n">
        <v>8730.97</v>
      </c>
      <c r="F18" s="20" t="n">
        <v>3.03088292384816</v>
      </c>
    </row>
    <row r="19" customFormat="false" ht="10" hidden="false" customHeight="false" outlineLevel="0" collapsed="false">
      <c r="A19" s="19" t="s">
        <v>42</v>
      </c>
      <c r="B19" s="19" t="s">
        <v>43</v>
      </c>
      <c r="C19" s="19" t="s">
        <v>21</v>
      </c>
      <c r="D19" s="21" t="n">
        <v>690000</v>
      </c>
      <c r="E19" s="20" t="n">
        <v>8046.09</v>
      </c>
      <c r="F19" s="20" t="n">
        <v>2.79313258260485</v>
      </c>
    </row>
    <row r="20" customFormat="false" ht="10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80000</v>
      </c>
      <c r="E20" s="20" t="n">
        <v>7721.46</v>
      </c>
      <c r="F20" s="20" t="n">
        <v>2.68044000393732</v>
      </c>
    </row>
    <row r="21" customFormat="false" ht="10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950000</v>
      </c>
      <c r="E21" s="20" t="n">
        <v>6607.25</v>
      </c>
      <c r="F21" s="20" t="n">
        <v>2.29365135816476</v>
      </c>
    </row>
    <row r="22" customFormat="false" ht="10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3950000</v>
      </c>
      <c r="E22" s="20" t="n">
        <v>6530.535</v>
      </c>
      <c r="F22" s="20" t="n">
        <v>2.26702039007038</v>
      </c>
    </row>
    <row r="23" customFormat="false" ht="10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762057</v>
      </c>
      <c r="E23" s="20" t="n">
        <v>5374.788021</v>
      </c>
      <c r="F23" s="20" t="n">
        <v>1.86581253081302</v>
      </c>
    </row>
    <row r="24" customFormat="false" ht="10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485000</v>
      </c>
      <c r="E24" s="20" t="n">
        <v>5046.1825</v>
      </c>
      <c r="F24" s="20" t="n">
        <v>1.75173988341174</v>
      </c>
    </row>
    <row r="25" customFormat="false" ht="10" hidden="false" customHeight="false" outlineLevel="0" collapsed="false">
      <c r="A25" s="19" t="s">
        <v>59</v>
      </c>
      <c r="B25" s="19" t="s">
        <v>60</v>
      </c>
      <c r="C25" s="19" t="s">
        <v>21</v>
      </c>
      <c r="D25" s="21" t="n">
        <v>575000</v>
      </c>
      <c r="E25" s="20" t="n">
        <v>5016.3</v>
      </c>
      <c r="F25" s="20" t="n">
        <v>1.74136642445221</v>
      </c>
    </row>
    <row r="26" customFormat="false" ht="10" hidden="false" customHeight="false" outlineLevel="0" collapsed="false">
      <c r="A26" s="19" t="s">
        <v>61</v>
      </c>
      <c r="B26" s="19" t="s">
        <v>62</v>
      </c>
      <c r="C26" s="19" t="s">
        <v>29</v>
      </c>
      <c r="D26" s="21" t="n">
        <v>335000</v>
      </c>
      <c r="E26" s="20" t="n">
        <v>4976.425</v>
      </c>
      <c r="F26" s="20" t="n">
        <v>1.72752415302207</v>
      </c>
    </row>
    <row r="27" customFormat="false" ht="10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266526</v>
      </c>
      <c r="E27" s="20" t="n">
        <v>4932.196893</v>
      </c>
      <c r="F27" s="20" t="n">
        <v>1.71217073704877</v>
      </c>
    </row>
    <row r="28" customFormat="false" ht="10" hidden="false" customHeight="false" outlineLevel="0" collapsed="false">
      <c r="A28" s="19" t="s">
        <v>66</v>
      </c>
      <c r="B28" s="19" t="s">
        <v>67</v>
      </c>
      <c r="C28" s="19" t="s">
        <v>58</v>
      </c>
      <c r="D28" s="21" t="n">
        <v>110000</v>
      </c>
      <c r="E28" s="20" t="n">
        <v>4919.42</v>
      </c>
      <c r="F28" s="20" t="n">
        <v>1.70773534592802</v>
      </c>
    </row>
    <row r="29" customFormat="false" ht="10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067161</v>
      </c>
      <c r="E29" s="20" t="n">
        <v>4817.164754</v>
      </c>
      <c r="F29" s="20" t="n">
        <v>1.67223829588944</v>
      </c>
    </row>
    <row r="30" customFormat="false" ht="10" hidden="false" customHeight="false" outlineLevel="0" collapsed="false">
      <c r="A30" s="19" t="s">
        <v>71</v>
      </c>
      <c r="B30" s="19" t="s">
        <v>72</v>
      </c>
      <c r="C30" s="19" t="s">
        <v>29</v>
      </c>
      <c r="D30" s="21" t="n">
        <v>124000</v>
      </c>
      <c r="E30" s="20" t="n">
        <v>4776.914</v>
      </c>
      <c r="F30" s="20" t="n">
        <v>1.6582655846133</v>
      </c>
    </row>
    <row r="31" customFormat="false" ht="10" hidden="false" customHeight="false" outlineLevel="0" collapsed="false">
      <c r="A31" s="19" t="s">
        <v>73</v>
      </c>
      <c r="B31" s="19" t="s">
        <v>74</v>
      </c>
      <c r="C31" s="19" t="s">
        <v>12</v>
      </c>
      <c r="D31" s="21" t="n">
        <v>275000</v>
      </c>
      <c r="E31" s="20" t="n">
        <v>4693.7</v>
      </c>
      <c r="F31" s="20" t="n">
        <v>1.62937854323931</v>
      </c>
    </row>
    <row r="32" customFormat="false" ht="10" hidden="false" customHeight="false" outlineLevel="0" collapsed="false">
      <c r="A32" s="19" t="s">
        <v>75</v>
      </c>
      <c r="B32" s="19" t="s">
        <v>76</v>
      </c>
      <c r="C32" s="19" t="s">
        <v>55</v>
      </c>
      <c r="D32" s="21" t="n">
        <v>900000</v>
      </c>
      <c r="E32" s="20" t="n">
        <v>4450.5</v>
      </c>
      <c r="F32" s="20" t="n">
        <v>1.54495370532555</v>
      </c>
    </row>
    <row r="33" customFormat="false" ht="10" hidden="false" customHeight="false" outlineLevel="0" collapsed="false">
      <c r="A33" s="19" t="s">
        <v>77</v>
      </c>
      <c r="B33" s="19" t="s">
        <v>78</v>
      </c>
      <c r="C33" s="19" t="s">
        <v>58</v>
      </c>
      <c r="D33" s="21" t="n">
        <v>1100000</v>
      </c>
      <c r="E33" s="20" t="n">
        <v>4444</v>
      </c>
      <c r="F33" s="20" t="n">
        <v>1.54269728490434</v>
      </c>
    </row>
    <row r="34" customFormat="false" ht="10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150000</v>
      </c>
      <c r="E34" s="20" t="n">
        <v>4417.275</v>
      </c>
      <c r="F34" s="20" t="n">
        <v>1.53341992555711</v>
      </c>
    </row>
    <row r="35" customFormat="false" ht="10" hidden="false" customHeight="false" outlineLevel="0" collapsed="false">
      <c r="A35" s="19" t="s">
        <v>82</v>
      </c>
      <c r="B35" s="19" t="s">
        <v>83</v>
      </c>
      <c r="C35" s="19" t="s">
        <v>70</v>
      </c>
      <c r="D35" s="21" t="n">
        <v>90000</v>
      </c>
      <c r="E35" s="20" t="n">
        <v>3901.05</v>
      </c>
      <c r="F35" s="20" t="n">
        <v>1.35421675141226</v>
      </c>
    </row>
    <row r="36" customFormat="false" ht="10" hidden="false" customHeight="false" outlineLevel="0" collapsed="false">
      <c r="A36" s="19" t="s">
        <v>84</v>
      </c>
      <c r="B36" s="19" t="s">
        <v>85</v>
      </c>
      <c r="C36" s="19" t="s">
        <v>58</v>
      </c>
      <c r="D36" s="21" t="n">
        <v>3500000</v>
      </c>
      <c r="E36" s="20" t="n">
        <v>3847.2</v>
      </c>
      <c r="F36" s="20" t="n">
        <v>1.3355231760765</v>
      </c>
    </row>
    <row r="37" customFormat="false" ht="10" hidden="false" customHeight="false" outlineLevel="0" collapsed="false">
      <c r="A37" s="19" t="s">
        <v>86</v>
      </c>
      <c r="B37" s="19" t="s">
        <v>87</v>
      </c>
      <c r="C37" s="19" t="s">
        <v>65</v>
      </c>
      <c r="D37" s="21" t="n">
        <v>419853</v>
      </c>
      <c r="E37" s="20" t="n">
        <v>3724.09611</v>
      </c>
      <c r="F37" s="20" t="n">
        <v>1.29278869433389</v>
      </c>
    </row>
    <row r="38" customFormat="false" ht="10" hidden="false" customHeight="false" outlineLevel="0" collapsed="false">
      <c r="A38" s="19" t="s">
        <v>88</v>
      </c>
      <c r="B38" s="19" t="s">
        <v>89</v>
      </c>
      <c r="C38" s="19" t="s">
        <v>90</v>
      </c>
      <c r="D38" s="21" t="n">
        <v>1100000</v>
      </c>
      <c r="E38" s="20" t="n">
        <v>3476.55</v>
      </c>
      <c r="F38" s="20" t="n">
        <v>1.20685514082677</v>
      </c>
    </row>
    <row r="39" customFormat="false" ht="10" hidden="false" customHeight="false" outlineLevel="0" collapsed="false">
      <c r="A39" s="19" t="s">
        <v>91</v>
      </c>
      <c r="B39" s="19" t="s">
        <v>92</v>
      </c>
      <c r="C39" s="19" t="s">
        <v>34</v>
      </c>
      <c r="D39" s="21" t="n">
        <v>800000</v>
      </c>
      <c r="E39" s="20" t="n">
        <v>3465.2</v>
      </c>
      <c r="F39" s="20" t="n">
        <v>1.20291508362973</v>
      </c>
    </row>
    <row r="40" customFormat="false" ht="10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0000</v>
      </c>
      <c r="E40" s="20" t="n">
        <v>2623.16</v>
      </c>
      <c r="F40" s="20" t="n">
        <v>0.910607968017477</v>
      </c>
    </row>
    <row r="41" customFormat="false" ht="10" hidden="false" customHeight="false" outlineLevel="0" collapsed="false">
      <c r="A41" s="19" t="s">
        <v>96</v>
      </c>
      <c r="B41" s="19" t="s">
        <v>97</v>
      </c>
      <c r="C41" s="19" t="s">
        <v>70</v>
      </c>
      <c r="D41" s="21" t="n">
        <v>317957</v>
      </c>
      <c r="E41" s="20" t="n">
        <v>2466.233471</v>
      </c>
      <c r="F41" s="20" t="n">
        <v>0.856132241145793</v>
      </c>
    </row>
    <row r="42" customFormat="false" ht="10" hidden="false" customHeight="false" outlineLevel="0" collapsed="false">
      <c r="A42" s="19" t="s">
        <v>98</v>
      </c>
      <c r="B42" s="19" t="s">
        <v>99</v>
      </c>
      <c r="C42" s="19" t="s">
        <v>15</v>
      </c>
      <c r="D42" s="21" t="n">
        <v>1650000</v>
      </c>
      <c r="E42" s="20" t="n">
        <v>1733.16</v>
      </c>
      <c r="F42" s="20" t="n">
        <v>0.601651941112692</v>
      </c>
    </row>
    <row r="43" customFormat="false" ht="10" hidden="false" customHeight="false" outlineLevel="0" collapsed="false">
      <c r="A43" s="19" t="s">
        <v>100</v>
      </c>
      <c r="B43" s="19" t="s">
        <v>101</v>
      </c>
      <c r="C43" s="19" t="s">
        <v>90</v>
      </c>
      <c r="D43" s="21" t="n">
        <v>35000</v>
      </c>
      <c r="E43" s="20" t="n">
        <v>1722.9975</v>
      </c>
      <c r="F43" s="20" t="n">
        <v>0.598124114569524</v>
      </c>
    </row>
    <row r="44" customFormat="false" ht="10" hidden="false" customHeight="false" outlineLevel="0" collapsed="false">
      <c r="A44" s="19" t="s">
        <v>102</v>
      </c>
      <c r="B44" s="19" t="s">
        <v>103</v>
      </c>
      <c r="C44" s="19" t="s">
        <v>41</v>
      </c>
      <c r="D44" s="21" t="n">
        <v>70012</v>
      </c>
      <c r="E44" s="20" t="n">
        <v>1271.347908</v>
      </c>
      <c r="F44" s="20" t="n">
        <v>0.441337751089201</v>
      </c>
    </row>
    <row r="45" customFormat="false" ht="10" hidden="false" customHeight="false" outlineLevel="0" collapsed="false">
      <c r="A45" s="19" t="s">
        <v>104</v>
      </c>
      <c r="B45" s="19" t="s">
        <v>105</v>
      </c>
      <c r="C45" s="19" t="s">
        <v>12</v>
      </c>
      <c r="D45" s="21" t="n">
        <v>63500</v>
      </c>
      <c r="E45" s="20" t="n">
        <v>992.3145</v>
      </c>
      <c r="F45" s="20" t="n">
        <v>0.344473646471919</v>
      </c>
    </row>
    <row r="46" customFormat="false" ht="10" hidden="false" customHeight="false" outlineLevel="0" collapsed="false">
      <c r="A46" s="19" t="s">
        <v>106</v>
      </c>
      <c r="B46" s="19" t="s">
        <v>107</v>
      </c>
      <c r="C46" s="19" t="s">
        <v>108</v>
      </c>
      <c r="D46" s="21" t="n">
        <v>188356</v>
      </c>
      <c r="E46" s="20" t="n">
        <v>983.124142</v>
      </c>
      <c r="F46" s="20" t="n">
        <v>0.34128329086123</v>
      </c>
    </row>
    <row r="47" customFormat="false" ht="10" hidden="false" customHeight="false" outlineLevel="0" collapsed="false">
      <c r="A47" s="19" t="s">
        <v>109</v>
      </c>
      <c r="B47" s="19" t="s">
        <v>110</v>
      </c>
      <c r="C47" s="19" t="s">
        <v>34</v>
      </c>
      <c r="D47" s="21" t="n">
        <v>65000</v>
      </c>
      <c r="E47" s="20" t="n">
        <v>739.31</v>
      </c>
      <c r="F47" s="20" t="n">
        <v>0.256645258708962</v>
      </c>
    </row>
    <row r="48" customFormat="false" ht="10" hidden="false" customHeight="false" outlineLevel="0" collapsed="false">
      <c r="A48" s="19" t="s">
        <v>111</v>
      </c>
      <c r="B48" s="19" t="s">
        <v>112</v>
      </c>
      <c r="C48" s="19" t="s">
        <v>15</v>
      </c>
      <c r="D48" s="21" t="n">
        <v>369056</v>
      </c>
      <c r="E48" s="20" t="n">
        <v>636.6954112</v>
      </c>
      <c r="F48" s="20" t="n">
        <v>0.221023465834674</v>
      </c>
    </row>
    <row r="49" customFormat="false" ht="10" hidden="false" customHeight="false" outlineLevel="0" collapsed="false">
      <c r="A49" s="19" t="s">
        <v>113</v>
      </c>
      <c r="B49" s="19" t="s">
        <v>114</v>
      </c>
      <c r="C49" s="19" t="s">
        <v>41</v>
      </c>
      <c r="D49" s="21" t="n">
        <v>62553</v>
      </c>
      <c r="E49" s="20" t="n">
        <v>581.0235405</v>
      </c>
      <c r="F49" s="20" t="n">
        <v>0.201697443383181</v>
      </c>
    </row>
    <row r="50" customFormat="false" ht="10.5" hidden="false" customHeight="false" outlineLevel="0" collapsed="false">
      <c r="A50" s="18" t="s">
        <v>115</v>
      </c>
      <c r="B50" s="18"/>
      <c r="C50" s="18"/>
      <c r="D50" s="18"/>
      <c r="E50" s="22" t="n">
        <f aca="false">SUM(E7:E49)</f>
        <v>275758.3558107</v>
      </c>
      <c r="F50" s="22" t="n">
        <f aca="false">SUM(F7:F49)</f>
        <v>95.7271977495166</v>
      </c>
      <c r="G50" s="23"/>
      <c r="H50" s="23"/>
      <c r="I50" s="23"/>
    </row>
    <row r="51" customFormat="false" ht="10" hidden="false" customHeight="false" outlineLevel="0" collapsed="false">
      <c r="A51" s="19"/>
      <c r="B51" s="19"/>
      <c r="C51" s="19"/>
      <c r="D51" s="19"/>
      <c r="E51" s="20"/>
      <c r="F51" s="20"/>
    </row>
    <row r="52" customFormat="false" ht="10.5" hidden="false" customHeight="false" outlineLevel="0" collapsed="false">
      <c r="A52" s="18" t="s">
        <v>116</v>
      </c>
      <c r="B52" s="18"/>
      <c r="C52" s="18"/>
      <c r="D52" s="18"/>
      <c r="E52" s="22" t="n">
        <f aca="false">E50</f>
        <v>275758.3558107</v>
      </c>
      <c r="F52" s="22" t="n">
        <f aca="false">F50</f>
        <v>95.7271977495166</v>
      </c>
      <c r="G52" s="23"/>
      <c r="H52" s="23"/>
      <c r="I52" s="23"/>
    </row>
    <row r="53" customFormat="false" ht="10.5" hidden="false" customHeight="false" outlineLevel="0" collapsed="false">
      <c r="A53" s="18"/>
      <c r="B53" s="18"/>
      <c r="C53" s="18"/>
      <c r="D53" s="18"/>
      <c r="E53" s="22"/>
      <c r="F53" s="22"/>
      <c r="G53" s="23"/>
      <c r="H53" s="23"/>
      <c r="I53" s="23"/>
    </row>
    <row r="54" customFormat="false" ht="10.5" hidden="false" customHeight="false" outlineLevel="0" collapsed="false">
      <c r="A54" s="18" t="s">
        <v>117</v>
      </c>
      <c r="B54" s="18"/>
      <c r="C54" s="18"/>
      <c r="D54" s="18"/>
      <c r="E54" s="22" t="n">
        <f aca="false">E56-(E50)</f>
        <v>12308.5283075</v>
      </c>
      <c r="F54" s="22" t="n">
        <f aca="false">F56-(F50)</f>
        <v>4.27280225048345</v>
      </c>
      <c r="G54" s="23"/>
      <c r="H54" s="23"/>
      <c r="I54" s="23"/>
    </row>
    <row r="55" customFormat="false" ht="10.5" hidden="false" customHeight="false" outlineLevel="0" collapsed="false">
      <c r="A55" s="18"/>
      <c r="B55" s="18"/>
      <c r="C55" s="18"/>
      <c r="D55" s="18"/>
      <c r="E55" s="22"/>
      <c r="F55" s="22"/>
      <c r="G55" s="23"/>
      <c r="H55" s="23"/>
      <c r="I55" s="23"/>
    </row>
    <row r="56" customFormat="false" ht="10.5" hidden="false" customHeight="false" outlineLevel="0" collapsed="false">
      <c r="A56" s="24" t="s">
        <v>118</v>
      </c>
      <c r="B56" s="24"/>
      <c r="C56" s="24"/>
      <c r="D56" s="24"/>
      <c r="E56" s="25" t="n">
        <v>288066.8841182</v>
      </c>
      <c r="F56" s="25" t="n">
        <v>100</v>
      </c>
      <c r="G56" s="23"/>
      <c r="H56" s="23"/>
      <c r="I56" s="23"/>
    </row>
    <row r="58" customFormat="false" ht="10.5" hidden="false" customHeight="false" outlineLevel="0" collapsed="false">
      <c r="A58" s="23" t="s">
        <v>119</v>
      </c>
    </row>
    <row r="59" customFormat="false" ht="10.5" hidden="false" customHeight="false" outlineLevel="0" collapsed="false">
      <c r="A59" s="23" t="s">
        <v>120</v>
      </c>
    </row>
    <row r="60" customFormat="false" ht="10.5" hidden="false" customHeight="false" outlineLevel="0" collapsed="false">
      <c r="A60" s="23" t="s">
        <v>121</v>
      </c>
      <c r="B60" s="23"/>
      <c r="C60" s="26" t="s">
        <v>122</v>
      </c>
      <c r="D60" s="23" t="s">
        <v>123</v>
      </c>
    </row>
    <row r="61" customFormat="false" ht="10" hidden="false" customHeight="false" outlineLevel="0" collapsed="false">
      <c r="A61" s="1" t="s">
        <v>124</v>
      </c>
      <c r="C61" s="27" t="n">
        <v>115.6951</v>
      </c>
      <c r="D61" s="27" t="n">
        <v>147.2069</v>
      </c>
    </row>
    <row r="62" customFormat="false" ht="10" hidden="false" customHeight="false" outlineLevel="0" collapsed="false">
      <c r="A62" s="1" t="s">
        <v>125</v>
      </c>
      <c r="C62" s="27" t="n">
        <v>39.5087</v>
      </c>
      <c r="D62" s="27" t="n">
        <v>50.2696</v>
      </c>
    </row>
    <row r="63" customFormat="false" ht="10" hidden="false" customHeight="false" outlineLevel="0" collapsed="false">
      <c r="A63" s="1" t="s">
        <v>126</v>
      </c>
      <c r="C63" s="27" t="n">
        <v>131.045</v>
      </c>
      <c r="D63" s="27" t="n">
        <v>167.5768</v>
      </c>
    </row>
    <row r="64" customFormat="false" ht="10" hidden="false" customHeight="false" outlineLevel="0" collapsed="false">
      <c r="A64" s="1" t="s">
        <v>127</v>
      </c>
      <c r="C64" s="27" t="n">
        <v>47.0362</v>
      </c>
      <c r="D64" s="27" t="n">
        <v>60.1466</v>
      </c>
    </row>
    <row r="66" customFormat="false" ht="10" hidden="false" customHeight="false" outlineLevel="0" collapsed="false">
      <c r="A66" s="1" t="s">
        <v>128</v>
      </c>
    </row>
    <row r="68" customFormat="false" ht="10.5" hidden="false" customHeight="false" outlineLevel="0" collapsed="false">
      <c r="A68" s="23" t="s">
        <v>129</v>
      </c>
      <c r="D68" s="26" t="s">
        <v>130</v>
      </c>
    </row>
    <row r="70" customFormat="false" ht="10.5" hidden="false" customHeight="false" outlineLevel="0" collapsed="false">
      <c r="A70" s="23" t="s">
        <v>131</v>
      </c>
      <c r="D70" s="28" t="n">
        <v>0.1243</v>
      </c>
    </row>
    <row r="72" customFormat="false" ht="10.5" hidden="false" customHeight="true" outlineLevel="0" collapsed="false">
      <c r="A72" s="29" t="s">
        <v>132</v>
      </c>
      <c r="B72" s="29"/>
      <c r="C72" s="29"/>
      <c r="D72" s="26" t="s">
        <v>133</v>
      </c>
    </row>
    <row r="74" customFormat="false" ht="10.5" hidden="false" customHeight="false" outlineLevel="0" collapsed="false">
      <c r="A74" s="23" t="s">
        <v>134</v>
      </c>
    </row>
    <row r="75" customFormat="false" ht="10" hidden="false" customHeight="false" outlineLevel="0" collapsed="false">
      <c r="A75" s="30"/>
    </row>
    <row r="76" customFormat="false" ht="10.5" hidden="false" customHeight="false" outlineLevel="0" collapsed="false">
      <c r="A76" s="23" t="s">
        <v>135</v>
      </c>
    </row>
    <row r="77" customFormat="false" ht="10" hidden="false" customHeight="false" outlineLevel="0" collapsed="false">
      <c r="A77" s="30"/>
    </row>
    <row r="90" customFormat="false" ht="10.5" hidden="false" customHeight="false" outlineLevel="0" collapsed="false">
      <c r="A90" s="23" t="s">
        <v>136</v>
      </c>
    </row>
    <row r="92" customFormat="false" ht="10.5" hidden="false" customHeight="false" outlineLevel="0" collapsed="false">
      <c r="A92" s="23" t="s">
        <v>137</v>
      </c>
    </row>
    <row r="107" customFormat="false" ht="10" hidden="false" customHeight="false" outlineLevel="0" collapsed="false">
      <c r="A107" s="1" t="s">
        <v>138</v>
      </c>
    </row>
  </sheetData>
  <mergeCells count="2">
    <mergeCell ref="A1:F1"/>
    <mergeCell ref="A72:C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