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1">
  <si>
    <t xml:space="preserve">Franklin India NSE Nifty 50 Index Fund (Formerly known as Franklin India Index Fund – NSE Nifty Plan) ^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101A01026</t>
  </si>
  <si>
    <t xml:space="preserve">Mahindra &amp; Mahindra Ltd</t>
  </si>
  <si>
    <t xml:space="preserve">Automobiles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296A01024</t>
  </si>
  <si>
    <t xml:space="preserve">Bajaj Finance Ltd</t>
  </si>
  <si>
    <t xml:space="preserve">Finance</t>
  </si>
  <si>
    <t xml:space="preserve">INE860A01027</t>
  </si>
  <si>
    <t xml:space="preserve">HCL Technologies Ltd</t>
  </si>
  <si>
    <t xml:space="preserve">INE155A01022</t>
  </si>
  <si>
    <t xml:space="preserve">Tata Motors Ltd</t>
  </si>
  <si>
    <t xml:space="preserve">INE849A01020</t>
  </si>
  <si>
    <t xml:space="preserve">Trent Ltd</t>
  </si>
  <si>
    <t xml:space="preserve">Retailing</t>
  </si>
  <si>
    <t xml:space="preserve">INE585B01010</t>
  </si>
  <si>
    <t xml:space="preserve">Maruti Suzuki India Ltd</t>
  </si>
  <si>
    <t xml:space="preserve">INE752E01010</t>
  </si>
  <si>
    <t xml:space="preserve">Power Grid Corporation of India Ltd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917I01010</t>
  </si>
  <si>
    <t xml:space="preserve">Bajaj Auto Ltd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742F01042</t>
  </si>
  <si>
    <t xml:space="preserve">Adani Ports and Special Economic Zone Ltd</t>
  </si>
  <si>
    <t xml:space="preserve">Transport Infrastructure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721A01013</t>
  </si>
  <si>
    <t xml:space="preserve">Shriram Finance Ltd</t>
  </si>
  <si>
    <t xml:space="preserve">INE059A01026</t>
  </si>
  <si>
    <t xml:space="preserve">Cipla Ltd</t>
  </si>
  <si>
    <t xml:space="preserve">INE239A01024</t>
  </si>
  <si>
    <t xml:space="preserve">Nestle India Ltd</t>
  </si>
  <si>
    <t xml:space="preserve">Food Products</t>
  </si>
  <si>
    <t xml:space="preserve">INE075A01022</t>
  </si>
  <si>
    <t xml:space="preserve">Wipro Ltd</t>
  </si>
  <si>
    <t xml:space="preserve">INE089A01031</t>
  </si>
  <si>
    <t xml:space="preserve">Dr. Reddy's Laboratories Ltd</t>
  </si>
  <si>
    <t xml:space="preserve">INE795G01014</t>
  </si>
  <si>
    <t xml:space="preserve">HDFC Life Insurance Co Ltd</t>
  </si>
  <si>
    <t xml:space="preserve">Insurance</t>
  </si>
  <si>
    <t xml:space="preserve">INE123W01016</t>
  </si>
  <si>
    <t xml:space="preserve">SBI Life Insurance Co Ltd</t>
  </si>
  <si>
    <t xml:space="preserve">INE437A01024</t>
  </si>
  <si>
    <t xml:space="preserve">Apollo Hospitals Enterprise Ltd</t>
  </si>
  <si>
    <t xml:space="preserve">Healthcare Services</t>
  </si>
  <si>
    <t xml:space="preserve">INE095A01012</t>
  </si>
  <si>
    <t xml:space="preserve">IndusInd Bank Ltd</t>
  </si>
  <si>
    <t xml:space="preserve">INE423A01024</t>
  </si>
  <si>
    <t xml:space="preserve">Adani Enterprises Ltd</t>
  </si>
  <si>
    <t xml:space="preserve">Metals &amp; Minerals Trading</t>
  </si>
  <si>
    <t xml:space="preserve">INE216A01030</t>
  </si>
  <si>
    <t xml:space="preserve">Britannia Industries Ltd</t>
  </si>
  <si>
    <t xml:space="preserve">INE066A01021</t>
  </si>
  <si>
    <t xml:space="preserve">Eicher Motors Ltd</t>
  </si>
  <si>
    <t xml:space="preserve">INE192A01025</t>
  </si>
  <si>
    <t xml:space="preserve">Tata Consumer Products Ltd</t>
  </si>
  <si>
    <t xml:space="preserve">Agricultural Food &amp; Other Product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October 31, 2024</t>
  </si>
  <si>
    <t xml:space="preserve">Primary Benchmark: Nifty 50</t>
  </si>
  <si>
    <t xml:space="preserve">Risk level of primary benchmark as on October 31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7</xdr:row>
      <xdr:rowOff>0</xdr:rowOff>
    </xdr:from>
    <xdr:to>
      <xdr:col>0</xdr:col>
      <xdr:colOff>2448360</xdr:colOff>
      <xdr:row>9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74436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3</xdr:row>
      <xdr:rowOff>0</xdr:rowOff>
    </xdr:from>
    <xdr:to>
      <xdr:col>0</xdr:col>
      <xdr:colOff>2448360</xdr:colOff>
      <xdr:row>11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503036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5925</v>
      </c>
      <c r="E7" s="20" t="n">
        <v>8434.200225</v>
      </c>
      <c r="F7" s="20" t="n">
        <v>12.047876208106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51313</v>
      </c>
      <c r="E8" s="20" t="n">
        <v>5832.092243</v>
      </c>
      <c r="F8" s="20" t="n">
        <v>8.33088182678544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4450</v>
      </c>
      <c r="E9" s="20" t="n">
        <v>5787.091225</v>
      </c>
      <c r="F9" s="20" t="n">
        <v>8.2665998937462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553</v>
      </c>
      <c r="E10" s="20" t="n">
        <v>4051.392593</v>
      </c>
      <c r="F10" s="20" t="n">
        <v>5.787232355027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95890</v>
      </c>
      <c r="E11" s="20" t="n">
        <v>2912.71032</v>
      </c>
      <c r="F11" s="20" t="n">
        <v>4.16067587077401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171702</v>
      </c>
      <c r="E12" s="20" t="n">
        <v>2768.866452</v>
      </c>
      <c r="F12" s="20" t="n">
        <v>3.95520136593331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75411</v>
      </c>
      <c r="E13" s="20" t="n">
        <v>2731.612653</v>
      </c>
      <c r="F13" s="20" t="n">
        <v>3.90198598727734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0</v>
      </c>
      <c r="D14" s="21" t="n">
        <v>65474</v>
      </c>
      <c r="E14" s="20" t="n">
        <v>2598.302953</v>
      </c>
      <c r="F14" s="20" t="n">
        <v>3.71155906829347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2579</v>
      </c>
      <c r="E15" s="20" t="n">
        <v>2117.094795</v>
      </c>
      <c r="F15" s="20" t="n">
        <v>3.02417482755297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46460</v>
      </c>
      <c r="E16" s="20" t="n">
        <v>2021.46492</v>
      </c>
      <c r="F16" s="20" t="n">
        <v>2.8875718462315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94062</v>
      </c>
      <c r="E17" s="20" t="n">
        <v>1628.307282</v>
      </c>
      <c r="F17" s="20" t="n">
        <v>2.3259638186138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57078</v>
      </c>
      <c r="E18" s="20" t="n">
        <v>1557.401769</v>
      </c>
      <c r="F18" s="20" t="n">
        <v>2.2246784779404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3</v>
      </c>
      <c r="D19" s="21" t="n">
        <v>57039</v>
      </c>
      <c r="E19" s="20" t="n">
        <v>1442.088518</v>
      </c>
      <c r="F19" s="20" t="n">
        <v>2.05995867806135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69153</v>
      </c>
      <c r="E20" s="20" t="n">
        <v>1278.569817</v>
      </c>
      <c r="F20" s="20" t="n">
        <v>1.82637955795475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303354</v>
      </c>
      <c r="E21" s="20" t="n">
        <v>1238.139351</v>
      </c>
      <c r="F21" s="20" t="n">
        <v>1.76862645316596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7920</v>
      </c>
      <c r="E22" s="20" t="n">
        <v>1234.6432</v>
      </c>
      <c r="F22" s="20" t="n">
        <v>1.76363235848844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20</v>
      </c>
      <c r="D23" s="21" t="n">
        <v>67658</v>
      </c>
      <c r="E23" s="20" t="n">
        <v>1194.874109</v>
      </c>
      <c r="F23" s="20" t="n">
        <v>1.70682399818218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40</v>
      </c>
      <c r="D24" s="21" t="n">
        <v>135967</v>
      </c>
      <c r="E24" s="20" t="n">
        <v>1134.032764</v>
      </c>
      <c r="F24" s="20" t="n">
        <v>1.61991486947523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14231</v>
      </c>
      <c r="E25" s="20" t="n">
        <v>1014.435489</v>
      </c>
      <c r="F25" s="20" t="n">
        <v>1.4490755337246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40</v>
      </c>
      <c r="D26" s="21" t="n">
        <v>8430</v>
      </c>
      <c r="E26" s="20" t="n">
        <v>933.744735</v>
      </c>
      <c r="F26" s="20" t="n">
        <v>1.33381241577665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48</v>
      </c>
      <c r="D27" s="21" t="n">
        <v>290205</v>
      </c>
      <c r="E27" s="20" t="n">
        <v>930.97764</v>
      </c>
      <c r="F27" s="20" t="n">
        <v>1.32985974485033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26505</v>
      </c>
      <c r="E28" s="20" t="n">
        <v>865.9316025</v>
      </c>
      <c r="F28" s="20" t="n">
        <v>1.23694440175651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5</v>
      </c>
      <c r="D29" s="21" t="n">
        <v>28978</v>
      </c>
      <c r="E29" s="20" t="n">
        <v>850.692657</v>
      </c>
      <c r="F29" s="20" t="n">
        <v>1.21517625255111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7311</v>
      </c>
      <c r="E30" s="20" t="n">
        <v>809.0096715</v>
      </c>
      <c r="F30" s="20" t="n">
        <v>1.15563397991217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30869</v>
      </c>
      <c r="E31" s="20" t="n">
        <v>788.6589864</v>
      </c>
      <c r="F31" s="20" t="n">
        <v>1.12656394027662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40</v>
      </c>
      <c r="D32" s="21" t="n">
        <v>7106</v>
      </c>
      <c r="E32" s="20" t="n">
        <v>698.967478</v>
      </c>
      <c r="F32" s="20" t="n">
        <v>0.998443648927768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248516</v>
      </c>
      <c r="E33" s="20" t="n">
        <v>661.425334</v>
      </c>
      <c r="F33" s="20" t="n">
        <v>0.944816382390008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145304</v>
      </c>
      <c r="E34" s="20" t="n">
        <v>656.846732</v>
      </c>
      <c r="F34" s="20" t="n">
        <v>0.938276055076141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20</v>
      </c>
      <c r="D35" s="21" t="n">
        <v>40649</v>
      </c>
      <c r="E35" s="20" t="n">
        <v>653.9001385</v>
      </c>
      <c r="F35" s="20" t="n">
        <v>0.934066978604565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229126</v>
      </c>
      <c r="E36" s="20" t="n">
        <v>652.779974</v>
      </c>
      <c r="F36" s="20" t="n">
        <v>0.932466873927335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47220</v>
      </c>
      <c r="E37" s="20" t="n">
        <v>649.72359</v>
      </c>
      <c r="F37" s="20" t="n">
        <v>0.928100966657635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0</v>
      </c>
      <c r="D38" s="21" t="n">
        <v>23834</v>
      </c>
      <c r="E38" s="20" t="n">
        <v>642.528889</v>
      </c>
      <c r="F38" s="20" t="n">
        <v>0.917823659421626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94</v>
      </c>
      <c r="D39" s="21" t="n">
        <v>93212</v>
      </c>
      <c r="E39" s="20" t="n">
        <v>639.480926</v>
      </c>
      <c r="F39" s="20" t="n">
        <v>0.913469781172205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51</v>
      </c>
      <c r="D40" s="21" t="n">
        <v>34984</v>
      </c>
      <c r="E40" s="20" t="n">
        <v>612.48238</v>
      </c>
      <c r="F40" s="20" t="n">
        <v>0.874903570822738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73</v>
      </c>
      <c r="D41" s="21" t="n">
        <v>61439</v>
      </c>
      <c r="E41" s="20" t="n">
        <v>592.0569235</v>
      </c>
      <c r="F41" s="20" t="n">
        <v>0.845726723600563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1</v>
      </c>
      <c r="D42" s="21" t="n">
        <v>17903</v>
      </c>
      <c r="E42" s="20" t="n">
        <v>561.957267</v>
      </c>
      <c r="F42" s="20" t="n">
        <v>0.80273071618499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5</v>
      </c>
      <c r="D43" s="21" t="n">
        <v>35201</v>
      </c>
      <c r="E43" s="20" t="n">
        <v>546.2315175</v>
      </c>
      <c r="F43" s="20" t="n">
        <v>0.780267189329876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22948</v>
      </c>
      <c r="E44" s="20" t="n">
        <v>519.301766</v>
      </c>
      <c r="F44" s="20" t="n">
        <v>0.741799248833826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20</v>
      </c>
      <c r="D45" s="21" t="n">
        <v>90571</v>
      </c>
      <c r="E45" s="20" t="n">
        <v>499.770778</v>
      </c>
      <c r="F45" s="20" t="n">
        <v>0.713900109689781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5</v>
      </c>
      <c r="D46" s="21" t="n">
        <v>39060</v>
      </c>
      <c r="E46" s="20" t="n">
        <v>497.70252</v>
      </c>
      <c r="F46" s="20" t="n">
        <v>0.710945696030432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68364</v>
      </c>
      <c r="E47" s="20" t="n">
        <v>492.323346</v>
      </c>
      <c r="F47" s="20" t="n">
        <v>0.703261787571421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2</v>
      </c>
      <c r="D48" s="21" t="n">
        <v>28652</v>
      </c>
      <c r="E48" s="20" t="n">
        <v>464.778418</v>
      </c>
      <c r="F48" s="20" t="n">
        <v>0.663915095075132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117</v>
      </c>
      <c r="D49" s="21" t="n">
        <v>6485</v>
      </c>
      <c r="E49" s="20" t="n">
        <v>455.422095</v>
      </c>
      <c r="F49" s="20" t="n">
        <v>0.650550007899121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</v>
      </c>
      <c r="D50" s="21" t="n">
        <v>42312</v>
      </c>
      <c r="E50" s="20" t="n">
        <v>446.645472</v>
      </c>
      <c r="F50" s="20" t="n">
        <v>0.638012996136489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22</v>
      </c>
      <c r="D51" s="21" t="n">
        <v>15075</v>
      </c>
      <c r="E51" s="20" t="n">
        <v>444.2979375</v>
      </c>
      <c r="F51" s="20" t="n">
        <v>0.634659648540302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05</v>
      </c>
      <c r="D52" s="21" t="n">
        <v>7550</v>
      </c>
      <c r="E52" s="20" t="n">
        <v>432.38095</v>
      </c>
      <c r="F52" s="20" t="n">
        <v>0.617636767135616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40</v>
      </c>
      <c r="D53" s="21" t="n">
        <v>8810</v>
      </c>
      <c r="E53" s="20" t="n">
        <v>431.218665</v>
      </c>
      <c r="F53" s="20" t="n">
        <v>0.615976495215934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41670</v>
      </c>
      <c r="E54" s="20" t="n">
        <v>417.762585</v>
      </c>
      <c r="F54" s="20" t="n">
        <v>0.596755089301732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0</v>
      </c>
      <c r="D55" s="21" t="n">
        <v>8303</v>
      </c>
      <c r="E55" s="20" t="n">
        <v>414.2823365</v>
      </c>
      <c r="F55" s="20" t="n">
        <v>0.591783710631214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7</v>
      </c>
      <c r="D56" s="21" t="n">
        <v>123997</v>
      </c>
      <c r="E56" s="20" t="n">
        <v>385.3206775</v>
      </c>
      <c r="F56" s="20" t="n">
        <v>0.55041328153242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69625.9246664</v>
      </c>
      <c r="F57" s="22" t="n">
        <f aca="false">SUM(F7:F56)</f>
        <v>99.4575062101678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69625.9246664</v>
      </c>
      <c r="F59" s="22" t="n">
        <f aca="false">F57</f>
        <v>99.4575062101678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379.776581800004</v>
      </c>
      <c r="F61" s="22" t="n">
        <f aca="false">F63-(F57)</f>
        <v>0.54249378983225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70005.7012482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180.1354</v>
      </c>
      <c r="D68" s="27" t="n">
        <v>194.1486</v>
      </c>
    </row>
    <row r="69" customFormat="false" ht="11.25" hidden="false" customHeight="false" outlineLevel="0" collapsed="false">
      <c r="A69" s="1" t="s">
        <v>144</v>
      </c>
      <c r="C69" s="27" t="n">
        <v>180.1354</v>
      </c>
      <c r="D69" s="27" t="n">
        <v>184.6041</v>
      </c>
    </row>
    <row r="70" customFormat="false" ht="11.25" hidden="false" customHeight="false" outlineLevel="0" collapsed="false">
      <c r="A70" s="1" t="s">
        <v>145</v>
      </c>
      <c r="C70" s="27" t="n">
        <v>188.3699</v>
      </c>
      <c r="D70" s="27" t="n">
        <v>203.412</v>
      </c>
    </row>
    <row r="71" customFormat="false" ht="11.25" hidden="false" customHeight="false" outlineLevel="0" collapsed="false">
      <c r="A71" s="1" t="s">
        <v>146</v>
      </c>
      <c r="C71" s="27" t="n">
        <v>188.3699</v>
      </c>
      <c r="D71" s="27" t="n">
        <v>193.8515</v>
      </c>
    </row>
    <row r="73" customFormat="false" ht="11.25" hidden="false" customHeight="false" outlineLevel="0" collapsed="false">
      <c r="A73" s="23" t="s">
        <v>147</v>
      </c>
    </row>
    <row r="74" customFormat="false" ht="11.25" hidden="false" customHeight="false" outlineLevel="0" collapsed="false">
      <c r="A74" s="28" t="s">
        <v>148</v>
      </c>
      <c r="B74" s="28"/>
      <c r="C74" s="29" t="s">
        <v>149</v>
      </c>
    </row>
    <row r="75" customFormat="false" ht="11.25" hidden="false" customHeight="false" outlineLevel="0" collapsed="false">
      <c r="A75" s="30" t="s">
        <v>144</v>
      </c>
      <c r="B75" s="30"/>
      <c r="C75" s="31" t="n">
        <v>9</v>
      </c>
    </row>
    <row r="76" customFormat="false" ht="11.25" hidden="false" customHeight="false" outlineLevel="0" collapsed="false">
      <c r="A76" s="30" t="s">
        <v>146</v>
      </c>
      <c r="B76" s="30"/>
      <c r="C76" s="31" t="n">
        <v>9</v>
      </c>
    </row>
    <row r="77" customFormat="false" ht="11.25" hidden="false" customHeight="false" outlineLevel="0" collapsed="false">
      <c r="A77" s="1" t="s">
        <v>150</v>
      </c>
    </row>
    <row r="78" customFormat="false" ht="11.25" hidden="false" customHeight="false" outlineLevel="0" collapsed="false">
      <c r="A78" s="1" t="s">
        <v>151</v>
      </c>
    </row>
    <row r="80" customFormat="false" ht="11.25" hidden="false" customHeight="false" outlineLevel="0" collapsed="false">
      <c r="A80" s="23" t="s">
        <v>152</v>
      </c>
      <c r="D80" s="32" t="n">
        <v>0.0385</v>
      </c>
    </row>
    <row r="82" customFormat="false" ht="11.25" hidden="false" customHeight="true" outlineLevel="0" collapsed="false">
      <c r="A82" s="33" t="s">
        <v>153</v>
      </c>
      <c r="B82" s="33"/>
      <c r="C82" s="33"/>
      <c r="D82" s="26" t="s">
        <v>154</v>
      </c>
    </row>
    <row r="84" customFormat="false" ht="11.25" hidden="false" customHeight="false" outlineLevel="0" collapsed="false">
      <c r="A84" s="23" t="s">
        <v>155</v>
      </c>
    </row>
    <row r="85" customFormat="false" ht="11.25" hidden="false" customHeight="false" outlineLevel="0" collapsed="false">
      <c r="A85" s="23"/>
    </row>
    <row r="86" customFormat="false" ht="11.25" hidden="false" customHeight="false" outlineLevel="0" collapsed="false">
      <c r="A86" s="23" t="s">
        <v>156</v>
      </c>
    </row>
    <row r="87" customFormat="false" ht="11.25" hidden="false" customHeight="false" outlineLevel="0" collapsed="false">
      <c r="A87" s="34"/>
    </row>
    <row r="100" customFormat="false" ht="11.25" hidden="false" customHeight="false" outlineLevel="0" collapsed="false">
      <c r="A100" s="23" t="s">
        <v>157</v>
      </c>
    </row>
    <row r="102" customFormat="false" ht="11.25" hidden="false" customHeight="false" outlineLevel="0" collapsed="false">
      <c r="A102" s="23" t="s">
        <v>158</v>
      </c>
    </row>
    <row r="117" customFormat="false" ht="11.25" hidden="false" customHeight="false" outlineLevel="0" collapsed="false">
      <c r="A117" s="23" t="s">
        <v>159</v>
      </c>
    </row>
    <row r="119" customFormat="false" ht="11.25" hidden="false" customHeight="false" outlineLevel="0" collapsed="false">
      <c r="A119" s="1" t="s">
        <v>160</v>
      </c>
    </row>
  </sheetData>
  <mergeCells count="5">
    <mergeCell ref="A1:F1"/>
    <mergeCell ref="A74:B74"/>
    <mergeCell ref="A75:B75"/>
    <mergeCell ref="A76:B76"/>
    <mergeCell ref="A82:C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