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Franklin India Focused Equity Fund</t>
  </si>
  <si>
    <t xml:space="preserve">Portfolio Statement as on January 31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758T01015</t>
  </si>
  <si>
    <t xml:space="preserve">Zomato Ltd</t>
  </si>
  <si>
    <t xml:space="preserve">Retailing</t>
  </si>
  <si>
    <t xml:space="preserve">INE059A01026</t>
  </si>
  <si>
    <t xml:space="preserve">Cipla Ltd</t>
  </si>
  <si>
    <t xml:space="preserve">INE009A01021</t>
  </si>
  <si>
    <t xml:space="preserve">Infosys Ltd</t>
  </si>
  <si>
    <t xml:space="preserve">IT - Software</t>
  </si>
  <si>
    <t xml:space="preserve">INE467B01029</t>
  </si>
  <si>
    <t xml:space="preserve">Tata Consultancy Services Ltd</t>
  </si>
  <si>
    <t xml:space="preserve">INE585B01010</t>
  </si>
  <si>
    <t xml:space="preserve">Maruti Suzuki India Ltd</t>
  </si>
  <si>
    <t xml:space="preserve">Automobiles</t>
  </si>
  <si>
    <t xml:space="preserve">INE081A01020</t>
  </si>
  <si>
    <t xml:space="preserve">Tata Steel Ltd</t>
  </si>
  <si>
    <t xml:space="preserve">Ferrous Metals</t>
  </si>
  <si>
    <t xml:space="preserve">INE030A01027</t>
  </si>
  <si>
    <t xml:space="preserve">Hindustan Unilever Ltd</t>
  </si>
  <si>
    <t xml:space="preserve">Diversified Fmcg</t>
  </si>
  <si>
    <t xml:space="preserve">INE797F01020</t>
  </si>
  <si>
    <t xml:space="preserve">Jubilant Foodworks Ltd</t>
  </si>
  <si>
    <t xml:space="preserve">Leisure Services</t>
  </si>
  <si>
    <t xml:space="preserve">INE878B01027</t>
  </si>
  <si>
    <t xml:space="preserve">KEI Industries Ltd</t>
  </si>
  <si>
    <t xml:space="preserve">Industrial Products</t>
  </si>
  <si>
    <t xml:space="preserve">INE671H01015</t>
  </si>
  <si>
    <t xml:space="preserve">Sobha Ltd</t>
  </si>
  <si>
    <t xml:space="preserve">Realty</t>
  </si>
  <si>
    <t xml:space="preserve">INE417T01026</t>
  </si>
  <si>
    <t xml:space="preserve">PB Fintech Ltd</t>
  </si>
  <si>
    <t xml:space="preserve">Financial Technology (Fintech)</t>
  </si>
  <si>
    <t xml:space="preserve">INE795G01014</t>
  </si>
  <si>
    <t xml:space="preserve">HDFC Life Insurance Co Ltd</t>
  </si>
  <si>
    <t xml:space="preserve">Insurance</t>
  </si>
  <si>
    <t xml:space="preserve">INE062A01020</t>
  </si>
  <si>
    <t xml:space="preserve">State Bank of India</t>
  </si>
  <si>
    <t xml:space="preserve">INE095A01012</t>
  </si>
  <si>
    <t xml:space="preserve">IndusInd Bank Ltd</t>
  </si>
  <si>
    <t xml:space="preserve">INE646L01027</t>
  </si>
  <si>
    <t xml:space="preserve">Interglobe Aviation Ltd</t>
  </si>
  <si>
    <t xml:space="preserve">Transport Services</t>
  </si>
  <si>
    <t xml:space="preserve">INE00R701025</t>
  </si>
  <si>
    <t xml:space="preserve">Dalmia Bharat Ltd</t>
  </si>
  <si>
    <t xml:space="preserve">Cement &amp; Cement Products</t>
  </si>
  <si>
    <t xml:space="preserve">INE288B01029</t>
  </si>
  <si>
    <t xml:space="preserve">Deepak Nitrite Ltd</t>
  </si>
  <si>
    <t xml:space="preserve">Chemicals &amp; Petrochemicals</t>
  </si>
  <si>
    <t xml:space="preserve">INE016A01026</t>
  </si>
  <si>
    <t xml:space="preserve">Dabur India Ltd</t>
  </si>
  <si>
    <t xml:space="preserve">Personal Products</t>
  </si>
  <si>
    <t xml:space="preserve">INE298A01020</t>
  </si>
  <si>
    <t xml:space="preserve">Cummins India Ltd</t>
  </si>
  <si>
    <t xml:space="preserve">INE775A01035</t>
  </si>
  <si>
    <t xml:space="preserve">Samvardhana Motherson International Ltd</t>
  </si>
  <si>
    <t xml:space="preserve">Auto Components</t>
  </si>
  <si>
    <t xml:space="preserve">INE148O01028</t>
  </si>
  <si>
    <t xml:space="preserve">Delhivery Ltd</t>
  </si>
  <si>
    <t xml:space="preserve">INE029A01011</t>
  </si>
  <si>
    <t xml:space="preserve">Bharat Petroleum Corporation Ltd</t>
  </si>
  <si>
    <t xml:space="preserve">INE355A01028</t>
  </si>
  <si>
    <t xml:space="preserve">Somany Ceramics Ltd</t>
  </si>
  <si>
    <t xml:space="preserve">Consumer Durables</t>
  </si>
  <si>
    <t xml:space="preserve">IN8671H01014</t>
  </si>
  <si>
    <t xml:space="preserve">Sobha Ltd-Partly Paid #</t>
  </si>
  <si>
    <t xml:space="preserve">Sub Total</t>
  </si>
  <si>
    <t xml:space="preserve">Money Market Instruments</t>
  </si>
  <si>
    <t xml:space="preserve">Treasury Bill</t>
  </si>
  <si>
    <t xml:space="preserve">IN002024Y290</t>
  </si>
  <si>
    <t xml:space="preserve">182 DTB (01-May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# Awaiting listing</t>
  </si>
  <si>
    <t xml:space="preserve">Notes</t>
  </si>
  <si>
    <t xml:space="preserve">a) NAV at the beginning and at the end of the Half-year ended 31-Jan-2025</t>
  </si>
  <si>
    <t xml:space="preserve">      Plan/Option</t>
  </si>
  <si>
    <t xml:space="preserve">As on 31-Jul-2024</t>
  </si>
  <si>
    <t xml:space="preserve">As on 31-Jan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anuary 31, 2025</t>
  </si>
  <si>
    <t xml:space="preserve">Primary Benchmark: NIFTY 500</t>
  </si>
  <si>
    <t xml:space="preserve">Risk level of primary benchmark as on January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3</xdr:row>
      <xdr:rowOff>0</xdr:rowOff>
    </xdr:from>
    <xdr:to>
      <xdr:col>1</xdr:col>
      <xdr:colOff>727200</xdr:colOff>
      <xdr:row>107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9840" y="13573080"/>
          <a:ext cx="32954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3</xdr:row>
      <xdr:rowOff>56880</xdr:rowOff>
    </xdr:from>
    <xdr:to>
      <xdr:col>1</xdr:col>
      <xdr:colOff>375120</xdr:colOff>
      <xdr:row>8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760" y="10772640"/>
          <a:ext cx="30524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28"/>
    <col collapsed="false" customWidth="true" hidden="false" outlineLevel="0" max="3" min="3" style="1" width="25.13"/>
    <col collapsed="false" customWidth="true" hidden="false" outlineLevel="0" max="4" min="4" style="1" width="15.13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6800000</v>
      </c>
      <c r="E7" s="20" t="n">
        <v>115515</v>
      </c>
      <c r="F7" s="20" t="n">
        <v>9.99831453367351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8300000</v>
      </c>
      <c r="E8" s="20" t="n">
        <v>103982.4</v>
      </c>
      <c r="F8" s="20" t="n">
        <v>9.00011895568759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900000</v>
      </c>
      <c r="E9" s="20" t="n">
        <v>63425.7</v>
      </c>
      <c r="F9" s="20" t="n">
        <v>5.48976408361179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3</v>
      </c>
      <c r="D10" s="21" t="n">
        <v>6000000</v>
      </c>
      <c r="E10" s="20" t="n">
        <v>59166</v>
      </c>
      <c r="F10" s="20" t="n">
        <v>5.12106893216748</v>
      </c>
      <c r="G10" s="20"/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4600000</v>
      </c>
      <c r="E11" s="20" t="n">
        <v>58194.6</v>
      </c>
      <c r="F11" s="20" t="n">
        <v>5.03699013081692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3200000</v>
      </c>
      <c r="E12" s="20" t="n">
        <v>55806.4</v>
      </c>
      <c r="F12" s="20" t="n">
        <v>4.83028126383584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3500000</v>
      </c>
      <c r="E13" s="20" t="n">
        <v>51782.25</v>
      </c>
      <c r="F13" s="20" t="n">
        <v>4.48197396668238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6</v>
      </c>
      <c r="D14" s="21" t="n">
        <v>3500000</v>
      </c>
      <c r="E14" s="20" t="n">
        <v>51779</v>
      </c>
      <c r="F14" s="20" t="n">
        <v>4.48169266536017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2200000</v>
      </c>
      <c r="E15" s="20" t="n">
        <v>41355.6</v>
      </c>
      <c r="F15" s="20" t="n">
        <v>3.57950306478629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4</v>
      </c>
      <c r="D16" s="21" t="n">
        <v>1000000</v>
      </c>
      <c r="E16" s="20" t="n">
        <v>41124</v>
      </c>
      <c r="F16" s="20" t="n">
        <v>3.55945709979474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20000</v>
      </c>
      <c r="E17" s="20" t="n">
        <v>39394.08</v>
      </c>
      <c r="F17" s="20" t="n">
        <v>3.40972516646926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5000000</v>
      </c>
      <c r="E18" s="20" t="n">
        <v>33655</v>
      </c>
      <c r="F18" s="20" t="n">
        <v>2.91298338424258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350000</v>
      </c>
      <c r="E19" s="20" t="n">
        <v>33328.8</v>
      </c>
      <c r="F19" s="20" t="n">
        <v>2.88474938691856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4468295</v>
      </c>
      <c r="E20" s="20" t="n">
        <v>31452.32851</v>
      </c>
      <c r="F20" s="20" t="n">
        <v>2.72233279885215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775000</v>
      </c>
      <c r="E21" s="20" t="n">
        <v>31182.9</v>
      </c>
      <c r="F21" s="20" t="n">
        <v>2.69901261543598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2350000</v>
      </c>
      <c r="E22" s="20" t="n">
        <v>31156.3</v>
      </c>
      <c r="F22" s="20" t="n">
        <v>2.69671027230656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1800000</v>
      </c>
      <c r="E23" s="20" t="n">
        <v>31082.4</v>
      </c>
      <c r="F23" s="20" t="n">
        <v>2.69031391301089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4500000</v>
      </c>
      <c r="E24" s="20" t="n">
        <v>28712.25</v>
      </c>
      <c r="F24" s="20" t="n">
        <v>2.48516735029621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13</v>
      </c>
      <c r="D25" s="21" t="n">
        <v>3500000</v>
      </c>
      <c r="E25" s="20" t="n">
        <v>27051.5</v>
      </c>
      <c r="F25" s="20" t="n">
        <v>2.34142237464978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13</v>
      </c>
      <c r="D26" s="21" t="n">
        <v>2650000</v>
      </c>
      <c r="E26" s="20" t="n">
        <v>26266.8</v>
      </c>
      <c r="F26" s="20" t="n">
        <v>2.27350325233169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550000</v>
      </c>
      <c r="E27" s="20" t="n">
        <v>23783.925</v>
      </c>
      <c r="F27" s="20" t="n">
        <v>2.05859986144917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1039009</v>
      </c>
      <c r="E28" s="20" t="n">
        <v>19391.54447</v>
      </c>
      <c r="F28" s="20" t="n">
        <v>1.67842064584493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767769</v>
      </c>
      <c r="E29" s="20" t="n">
        <v>17855.23586</v>
      </c>
      <c r="F29" s="20" t="n">
        <v>1.54544660175048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3146487</v>
      </c>
      <c r="E30" s="20" t="n">
        <v>16671.66137</v>
      </c>
      <c r="F30" s="20" t="n">
        <v>1.44300319591529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51</v>
      </c>
      <c r="D31" s="21" t="n">
        <v>540000</v>
      </c>
      <c r="E31" s="20" t="n">
        <v>15735.87</v>
      </c>
      <c r="F31" s="20" t="n">
        <v>1.36200647293422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11000000</v>
      </c>
      <c r="E32" s="20" t="n">
        <v>15538.6</v>
      </c>
      <c r="F32" s="20" t="n">
        <v>1.34493191544768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67</v>
      </c>
      <c r="D33" s="21" t="n">
        <v>4500000</v>
      </c>
      <c r="E33" s="20" t="n">
        <v>14447.25</v>
      </c>
      <c r="F33" s="20" t="n">
        <v>1.25047093145145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23</v>
      </c>
      <c r="D34" s="21" t="n">
        <v>5500000</v>
      </c>
      <c r="E34" s="20" t="n">
        <v>14360.5</v>
      </c>
      <c r="F34" s="20" t="n">
        <v>1.24296235000492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1368783</v>
      </c>
      <c r="E35" s="20" t="n">
        <v>6980.7933</v>
      </c>
      <c r="F35" s="20" t="n">
        <v>0.604217349330915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54</v>
      </c>
      <c r="D36" s="21" t="n">
        <v>343087</v>
      </c>
      <c r="E36" s="20" t="n">
        <v>4548.647446</v>
      </c>
      <c r="F36" s="20" t="n">
        <v>0.393704781785038</v>
      </c>
      <c r="G36" s="20"/>
    </row>
    <row r="37" customFormat="false" ht="11.25" hidden="false" customHeight="false" outlineLevel="0" collapsed="false">
      <c r="A37" s="18" t="s">
        <v>91</v>
      </c>
      <c r="B37" s="18"/>
      <c r="C37" s="18"/>
      <c r="D37" s="18"/>
      <c r="E37" s="22" t="n">
        <f aca="false">SUM(E7:E36)</f>
        <v>1104727.335956</v>
      </c>
      <c r="F37" s="22" t="n">
        <f aca="false">SUM(F7:F36)</f>
        <v>95.6188493168445</v>
      </c>
      <c r="G37" s="20"/>
      <c r="H37" s="23"/>
      <c r="I37" s="23"/>
    </row>
    <row r="38" customFormat="false" ht="11.25" hidden="false" customHeight="false" outlineLevel="0" collapsed="false">
      <c r="A38" s="19"/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8" t="s">
        <v>92</v>
      </c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8" t="s">
        <v>93</v>
      </c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2500000</v>
      </c>
      <c r="E41" s="20" t="n">
        <v>2460.9075</v>
      </c>
      <c r="F41" s="20" t="n">
        <v>0.213002010330054</v>
      </c>
      <c r="G41" s="20" t="n">
        <v>6.5148</v>
      </c>
    </row>
    <row r="42" customFormat="false" ht="11.25" hidden="false" customHeight="false" outlineLevel="0" collapsed="false">
      <c r="A42" s="18" t="s">
        <v>91</v>
      </c>
      <c r="B42" s="18"/>
      <c r="C42" s="18"/>
      <c r="D42" s="18"/>
      <c r="E42" s="22" t="n">
        <f aca="false">SUM(E40:E41)</f>
        <v>2460.9075</v>
      </c>
      <c r="F42" s="22" t="n">
        <f aca="false">SUM(F40:F41)</f>
        <v>0.213002010330054</v>
      </c>
      <c r="G42" s="20"/>
      <c r="H42" s="23"/>
      <c r="I42" s="23"/>
    </row>
    <row r="43" customFormat="false" ht="11.25" hidden="false" customHeight="false" outlineLevel="0" collapsed="false">
      <c r="A43" s="19"/>
      <c r="B43" s="19"/>
      <c r="C43" s="19"/>
      <c r="D43" s="19"/>
      <c r="E43" s="20"/>
      <c r="F43" s="20"/>
      <c r="G43" s="20"/>
    </row>
    <row r="44" customFormat="false" ht="11.25" hidden="false" customHeight="false" outlineLevel="0" collapsed="false">
      <c r="A44" s="18" t="s">
        <v>97</v>
      </c>
      <c r="B44" s="18"/>
      <c r="C44" s="18"/>
      <c r="D44" s="18"/>
      <c r="E44" s="22" t="n">
        <f aca="false">E37+E42</f>
        <v>1107188.243456</v>
      </c>
      <c r="F44" s="22" t="n">
        <f aca="false">F37+F42</f>
        <v>95.8318513271745</v>
      </c>
      <c r="G44" s="20"/>
      <c r="H44" s="23"/>
      <c r="I44" s="23"/>
    </row>
    <row r="45" customFormat="false" ht="11.25" hidden="false" customHeight="false" outlineLevel="0" collapsed="false">
      <c r="A45" s="18"/>
      <c r="B45" s="18"/>
      <c r="C45" s="18"/>
      <c r="D45" s="18"/>
      <c r="E45" s="22"/>
      <c r="F45" s="22"/>
      <c r="G45" s="20"/>
      <c r="H45" s="23"/>
      <c r="I45" s="23"/>
    </row>
    <row r="46" customFormat="false" ht="11.25" hidden="false" customHeight="false" outlineLevel="0" collapsed="false">
      <c r="A46" s="18" t="s">
        <v>98</v>
      </c>
      <c r="B46" s="18"/>
      <c r="C46" s="18"/>
      <c r="D46" s="18"/>
      <c r="E46" s="22" t="n">
        <f aca="false">E48-(E37+E42)</f>
        <v>48156.4860077</v>
      </c>
      <c r="F46" s="24" t="n">
        <f aca="false">F48-(F37+F42)</f>
        <v>4.16814867282548</v>
      </c>
      <c r="G46" s="20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4"/>
      <c r="G47" s="20"/>
      <c r="H47" s="23"/>
      <c r="I47" s="23"/>
    </row>
    <row r="48" customFormat="false" ht="11.25" hidden="false" customHeight="false" outlineLevel="0" collapsed="false">
      <c r="A48" s="25" t="s">
        <v>99</v>
      </c>
      <c r="B48" s="25"/>
      <c r="C48" s="25"/>
      <c r="D48" s="25"/>
      <c r="E48" s="26" t="n">
        <v>1155344.7294637</v>
      </c>
      <c r="F48" s="26" t="n">
        <v>100</v>
      </c>
      <c r="G48" s="25"/>
      <c r="H48" s="23"/>
      <c r="I48" s="23"/>
    </row>
    <row r="50" customFormat="false" ht="11.25" hidden="false" customHeight="false" outlineLevel="0" collapsed="false">
      <c r="A50" s="1" t="s">
        <v>100</v>
      </c>
    </row>
    <row r="51" customFormat="false" ht="11.25" hidden="false" customHeight="false" outlineLevel="0" collapsed="false">
      <c r="A51" s="23" t="s">
        <v>101</v>
      </c>
    </row>
    <row r="52" customFormat="false" ht="11.25" hidden="false" customHeight="false" outlineLevel="0" collapsed="false">
      <c r="A52" s="23" t="s">
        <v>102</v>
      </c>
    </row>
    <row r="53" customFormat="false" ht="11.25" hidden="false" customHeight="false" outlineLevel="0" collapsed="false">
      <c r="A53" s="23" t="s">
        <v>103</v>
      </c>
      <c r="B53" s="23"/>
      <c r="C53" s="27" t="s">
        <v>104</v>
      </c>
      <c r="D53" s="23" t="s">
        <v>105</v>
      </c>
    </row>
    <row r="54" customFormat="false" ht="11.25" hidden="false" customHeight="false" outlineLevel="0" collapsed="false">
      <c r="A54" s="1" t="s">
        <v>106</v>
      </c>
      <c r="C54" s="28" t="n">
        <v>108.3799</v>
      </c>
      <c r="D54" s="28" t="n">
        <v>100.6152</v>
      </c>
    </row>
    <row r="55" customFormat="false" ht="11.25" hidden="false" customHeight="false" outlineLevel="0" collapsed="false">
      <c r="A55" s="1" t="s">
        <v>107</v>
      </c>
      <c r="C55" s="28" t="n">
        <v>42.4306</v>
      </c>
      <c r="D55" s="28" t="n">
        <v>36.317</v>
      </c>
    </row>
    <row r="56" customFormat="false" ht="11.25" hidden="false" customHeight="false" outlineLevel="0" collapsed="false">
      <c r="A56" s="1" t="s">
        <v>108</v>
      </c>
      <c r="C56" s="28" t="n">
        <v>121.1408</v>
      </c>
      <c r="D56" s="28" t="n">
        <v>112.9226</v>
      </c>
    </row>
    <row r="57" customFormat="false" ht="11.25" hidden="false" customHeight="false" outlineLevel="0" collapsed="false">
      <c r="A57" s="1" t="s">
        <v>109</v>
      </c>
      <c r="C57" s="28" t="n">
        <v>49.971</v>
      </c>
      <c r="D57" s="28" t="n">
        <v>42.8965</v>
      </c>
    </row>
    <row r="59" customFormat="false" ht="11.25" hidden="false" customHeight="false" outlineLevel="0" collapsed="false">
      <c r="A59" s="23" t="s">
        <v>110</v>
      </c>
    </row>
    <row r="60" customFormat="false" ht="11.25" hidden="false" customHeight="false" outlineLevel="0" collapsed="false">
      <c r="A60" s="29" t="s">
        <v>111</v>
      </c>
      <c r="B60" s="29"/>
      <c r="C60" s="30" t="s">
        <v>112</v>
      </c>
    </row>
    <row r="61" customFormat="false" ht="11.25" hidden="false" customHeight="false" outlineLevel="0" collapsed="false">
      <c r="A61" s="31" t="s">
        <v>107</v>
      </c>
      <c r="B61" s="31"/>
      <c r="C61" s="32" t="n">
        <v>3.35</v>
      </c>
    </row>
    <row r="62" customFormat="false" ht="11.25" hidden="false" customHeight="false" outlineLevel="0" collapsed="false">
      <c r="A62" s="31" t="s">
        <v>109</v>
      </c>
      <c r="B62" s="31"/>
      <c r="C62" s="32" t="n">
        <v>4</v>
      </c>
    </row>
    <row r="63" customFormat="false" ht="11.25" hidden="false" customHeight="false" outlineLevel="0" collapsed="false">
      <c r="A63" s="1" t="s">
        <v>113</v>
      </c>
    </row>
    <row r="64" customFormat="false" ht="11.25" hidden="false" customHeight="false" outlineLevel="0" collapsed="false">
      <c r="A64" s="1" t="s">
        <v>114</v>
      </c>
    </row>
    <row r="66" customFormat="false" ht="11.25" hidden="false" customHeight="false" outlineLevel="0" collapsed="false">
      <c r="A66" s="23" t="s">
        <v>115</v>
      </c>
      <c r="D66" s="33" t="n">
        <v>0.111885639947375</v>
      </c>
    </row>
    <row r="68" customFormat="false" ht="11.25" hidden="false" customHeight="true" outlineLevel="0" collapsed="false">
      <c r="A68" s="34" t="s">
        <v>116</v>
      </c>
      <c r="B68" s="34"/>
      <c r="C68" s="34"/>
      <c r="D68" s="27" t="s">
        <v>117</v>
      </c>
    </row>
    <row r="70" customFormat="false" ht="11.25" hidden="false" customHeight="false" outlineLevel="0" collapsed="false">
      <c r="A70" s="23" t="s">
        <v>118</v>
      </c>
      <c r="G70" s="2"/>
    </row>
    <row r="71" customFormat="false" ht="11.25" hidden="false" customHeight="false" outlineLevel="0" collapsed="false">
      <c r="A71" s="35"/>
      <c r="G71" s="2"/>
    </row>
    <row r="72" customFormat="false" ht="11.25" hidden="false" customHeight="false" outlineLevel="0" collapsed="false">
      <c r="A72" s="23" t="s">
        <v>119</v>
      </c>
      <c r="G72" s="2"/>
    </row>
    <row r="73" customFormat="false" ht="11.25" hidden="false" customHeight="false" outlineLevel="0" collapsed="false">
      <c r="A73" s="35"/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G81" s="2"/>
    </row>
    <row r="82" customFormat="false" ht="11.25" hidden="false" customHeight="false" outlineLevel="0" collapsed="false">
      <c r="G82" s="2"/>
    </row>
    <row r="83" customFormat="false" ht="11.25" hidden="false" customHeight="false" outlineLevel="0" collapsed="false">
      <c r="G83" s="2"/>
    </row>
    <row r="84" customFormat="false" ht="11.25" hidden="false" customHeight="false" outlineLevel="0" collapsed="false">
      <c r="G84" s="2"/>
    </row>
    <row r="85" customFormat="false" ht="11.25" hidden="false" customHeight="false" outlineLevel="0" collapsed="false"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A90" s="23" t="s">
        <v>120</v>
      </c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A92" s="23" t="s">
        <v>121</v>
      </c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A111" s="1" t="s">
        <v>122</v>
      </c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  <row r="115" customFormat="false" ht="11.25" hidden="false" customHeight="false" outlineLevel="0" collapsed="false">
      <c r="G115" s="2"/>
    </row>
    <row r="116" customFormat="false" ht="11.25" hidden="false" customHeight="false" outlineLevel="0" collapsed="false">
      <c r="G116" s="2"/>
    </row>
    <row r="117" customFormat="false" ht="11.25" hidden="false" customHeight="false" outlineLevel="0" collapsed="false">
      <c r="G117" s="2"/>
    </row>
    <row r="118" customFormat="false" ht="11.25" hidden="false" customHeight="false" outlineLevel="0" collapsed="false">
      <c r="G118" s="2"/>
    </row>
    <row r="119" customFormat="false" ht="11.25" hidden="false" customHeight="false" outlineLevel="0" collapsed="false">
      <c r="G119" s="2"/>
    </row>
    <row r="120" customFormat="false" ht="11.25" hidden="false" customHeight="false" outlineLevel="0" collapsed="false">
      <c r="G120" s="2"/>
    </row>
    <row r="121" customFormat="false" ht="11.25" hidden="false" customHeight="false" outlineLevel="0" collapsed="false">
      <c r="G121" s="2"/>
    </row>
    <row r="122" customFormat="false" ht="11.25" hidden="false" customHeight="false" outlineLevel="0" collapsed="false">
      <c r="G122" s="2"/>
    </row>
    <row r="123" customFormat="false" ht="11.25" hidden="false" customHeight="false" outlineLevel="0" collapsed="false">
      <c r="G123" s="2"/>
    </row>
  </sheetData>
  <mergeCells count="5">
    <mergeCell ref="A1:F1"/>
    <mergeCell ref="A60:B60"/>
    <mergeCell ref="A61:B61"/>
    <mergeCell ref="A62:B62"/>
    <mergeCell ref="A68:C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2-07T1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8fc775-89a9-40e4-be0f-120b410196c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2-05T18:30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