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Franklin India Pension Plan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016A01026</t>
  </si>
  <si>
    <t xml:space="preserve">Dabur India Ltd</t>
  </si>
  <si>
    <t xml:space="preserve">Personal Products</t>
  </si>
  <si>
    <t xml:space="preserve">INE806T01012</t>
  </si>
  <si>
    <t xml:space="preserve">Sapphire Foods India Ltd</t>
  </si>
  <si>
    <t xml:space="preserve">Leisure Services</t>
  </si>
  <si>
    <t xml:space="preserve">INE481G01011</t>
  </si>
  <si>
    <t xml:space="preserve">Ultratech Cement Ltd</t>
  </si>
  <si>
    <t xml:space="preserve">Cement &amp; Cement Products</t>
  </si>
  <si>
    <t xml:space="preserve">INE129A01019</t>
  </si>
  <si>
    <t xml:space="preserve">GAIL (India) Ltd</t>
  </si>
  <si>
    <t xml:space="preserve">Gas</t>
  </si>
  <si>
    <t xml:space="preserve">INE089A01023</t>
  </si>
  <si>
    <t xml:space="preserve">Dr. Reddy's Laboratories Ltd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dustrial Products</t>
  </si>
  <si>
    <t xml:space="preserve">INE854D01024</t>
  </si>
  <si>
    <t xml:space="preserve">United Spirits Ltd</t>
  </si>
  <si>
    <t xml:space="preserve">Beverages</t>
  </si>
  <si>
    <t xml:space="preserve">INE095A01012</t>
  </si>
  <si>
    <t xml:space="preserve">IndusInd Bank Ltd</t>
  </si>
  <si>
    <t xml:space="preserve">INE299U01018</t>
  </si>
  <si>
    <t xml:space="preserve">Crompton Greaves Consumer Electricals Ltd</t>
  </si>
  <si>
    <t xml:space="preserve">Consumer Durables</t>
  </si>
  <si>
    <t xml:space="preserve">INE018E01016</t>
  </si>
  <si>
    <t xml:space="preserve">SBI Cards and Payment Services Ltd</t>
  </si>
  <si>
    <t xml:space="preserve">Finance</t>
  </si>
  <si>
    <t xml:space="preserve">INE585B01010</t>
  </si>
  <si>
    <t xml:space="preserve">Maruti Suzuki India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647O01011</t>
  </si>
  <si>
    <t xml:space="preserve">Aditya Birla Fashion and Retail Ltd</t>
  </si>
  <si>
    <t xml:space="preserve">Retailing</t>
  </si>
  <si>
    <t xml:space="preserve">INE155A01022</t>
  </si>
  <si>
    <t xml:space="preserve">Tata Motors Ltd</t>
  </si>
  <si>
    <t xml:space="preserve">INE118D01016</t>
  </si>
  <si>
    <t xml:space="preserve">Nuvoco Vistas Corporation Ltd</t>
  </si>
  <si>
    <t xml:space="preserve">INE136B01020</t>
  </si>
  <si>
    <t xml:space="preserve">Cyient Ltd</t>
  </si>
  <si>
    <t xml:space="preserve">IT - Services</t>
  </si>
  <si>
    <t xml:space="preserve">INE797F01020</t>
  </si>
  <si>
    <t xml:space="preserve">Jubilant Foodwork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302A01020</t>
  </si>
  <si>
    <t xml:space="preserve">Exide Industries Ltd</t>
  </si>
  <si>
    <t xml:space="preserve">Auto Components</t>
  </si>
  <si>
    <t xml:space="preserve">INE758T01015</t>
  </si>
  <si>
    <t xml:space="preserve">Zomato Ltd</t>
  </si>
  <si>
    <t xml:space="preserve">INE668F01031</t>
  </si>
  <si>
    <t xml:space="preserve">Jyothy Labs Ltd</t>
  </si>
  <si>
    <t xml:space="preserve">Household Products</t>
  </si>
  <si>
    <t xml:space="preserve">INE531A01024</t>
  </si>
  <si>
    <t xml:space="preserve">Kansai Nerolac Paints Ltd</t>
  </si>
  <si>
    <t xml:space="preserve">INE669C01036</t>
  </si>
  <si>
    <t xml:space="preserve">Tech Mahindra Ltd</t>
  </si>
  <si>
    <t xml:space="preserve">INE112L01020</t>
  </si>
  <si>
    <t xml:space="preserve">Metropolis Healthcare Ltd</t>
  </si>
  <si>
    <t xml:space="preserve">Healthcare Services</t>
  </si>
  <si>
    <t xml:space="preserve">INE274F01020</t>
  </si>
  <si>
    <t xml:space="preserve">Westlife Foodworld Ltd</t>
  </si>
  <si>
    <t xml:space="preserve">INE745G01035</t>
  </si>
  <si>
    <t xml:space="preserve">Multi Commodity Exchange Of India Ltd</t>
  </si>
  <si>
    <t xml:space="preserve">Capital Markets</t>
  </si>
  <si>
    <t xml:space="preserve">INE347G01014</t>
  </si>
  <si>
    <t xml:space="preserve">Petronet LNG Ltd</t>
  </si>
  <si>
    <t xml:space="preserve">INE985S01024</t>
  </si>
  <si>
    <t xml:space="preserve">Teamlease Services Ltd</t>
  </si>
  <si>
    <t xml:space="preserve">Commercial Services &amp; Supplies</t>
  </si>
  <si>
    <t xml:space="preserve">INE012A01025</t>
  </si>
  <si>
    <t xml:space="preserve">ACC Ltd</t>
  </si>
  <si>
    <t xml:space="preserve">INE417T01026</t>
  </si>
  <si>
    <t xml:space="preserve">PB Fintech Ltd</t>
  </si>
  <si>
    <t xml:space="preserve">Financial Technology (Fintech)</t>
  </si>
  <si>
    <t xml:space="preserve">INE686F01025</t>
  </si>
  <si>
    <t xml:space="preserve">United Breweries Ltd</t>
  </si>
  <si>
    <t xml:space="preserve">INE685A01028</t>
  </si>
  <si>
    <t xml:space="preserve">Torrent Pharmaceuticals Ltd</t>
  </si>
  <si>
    <t xml:space="preserve">INE148O01028</t>
  </si>
  <si>
    <t xml:space="preserve">Delhivery Ltd</t>
  </si>
  <si>
    <t xml:space="preserve">Transport Services</t>
  </si>
  <si>
    <t xml:space="preserve">INE00WC01027</t>
  </si>
  <si>
    <t xml:space="preserve">Affle India Ltd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210186</t>
  </si>
  <si>
    <t xml:space="preserve">5.74% GOI 2026 (15-Nov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anuary 31, 2023</t>
  </si>
  <si>
    <t xml:space="preserve">Primary Benchmark: 40% Nifty 
500+60% Crisil Composite Bond Fund Index</t>
  </si>
  <si>
    <t xml:space="preserve">Risk level of primary benchmark as on January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7</xdr:row>
      <xdr:rowOff>104760</xdr:rowOff>
    </xdr:from>
    <xdr:to>
      <xdr:col>0</xdr:col>
      <xdr:colOff>2518560</xdr:colOff>
      <xdr:row>13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8745200"/>
          <a:ext cx="2448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1</xdr:row>
      <xdr:rowOff>105120</xdr:rowOff>
    </xdr:from>
    <xdr:to>
      <xdr:col>0</xdr:col>
      <xdr:colOff>2499840</xdr:colOff>
      <xdr:row>12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6316640"/>
          <a:ext cx="24404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46.7"/>
    <col collapsed="false" customWidth="true" hidden="false" outlineLevel="0" max="3" min="3" style="1" width="33.14"/>
    <col collapsed="false" customWidth="true" hidden="false" outlineLevel="0" max="4" min="4" style="1" width="13.28"/>
    <col collapsed="false" customWidth="true" hidden="false" outlineLevel="0" max="5" min="5" style="2" width="23.28"/>
    <col collapsed="false" customWidth="true" hidden="false" outlineLevel="0" max="6" min="6" style="2" width="11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2300</v>
      </c>
      <c r="E7" s="20" t="n">
        <v>1640.3805</v>
      </c>
      <c r="F7" s="20" t="n">
        <v>3.66419717259665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9800</v>
      </c>
      <c r="E8" s="20" t="n">
        <v>1246.1862</v>
      </c>
      <c r="F8" s="20" t="n">
        <v>2.78366632044758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208.595</v>
      </c>
      <c r="F9" s="20" t="n">
        <v>2.69969704090877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4900</v>
      </c>
      <c r="E10" s="20" t="n">
        <v>953.8556</v>
      </c>
      <c r="F10" s="20" t="n">
        <v>2.13067333620796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102200</v>
      </c>
      <c r="E11" s="20" t="n">
        <v>890.7752</v>
      </c>
      <c r="F11" s="20" t="n">
        <v>1.98976759919983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596.2122</v>
      </c>
      <c r="F12" s="20" t="n">
        <v>1.3317879952289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571.98555</v>
      </c>
      <c r="F13" s="20" t="n">
        <v>1.2776717566906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100000</v>
      </c>
      <c r="E14" s="20" t="n">
        <v>553.5</v>
      </c>
      <c r="F14" s="20" t="n">
        <v>1.23637969058535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8</v>
      </c>
      <c r="D15" s="21" t="n">
        <v>49300</v>
      </c>
      <c r="E15" s="20" t="n">
        <v>553.2446</v>
      </c>
      <c r="F15" s="20" t="n">
        <v>1.23580919126652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31.733</v>
      </c>
      <c r="F16" s="20" t="n">
        <v>1.18775769108224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70800</v>
      </c>
      <c r="E17" s="20" t="n">
        <v>463.4742</v>
      </c>
      <c r="F17" s="20" t="n">
        <v>1.03528471181625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79600</v>
      </c>
      <c r="E18" s="20" t="n">
        <v>443.969</v>
      </c>
      <c r="F18" s="20" t="n">
        <v>0.99171500424478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32700</v>
      </c>
      <c r="E19" s="20" t="n">
        <v>425.1327</v>
      </c>
      <c r="F19" s="20" t="n">
        <v>0.949639450919088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5700</v>
      </c>
      <c r="E20" s="20" t="n">
        <v>403.87635</v>
      </c>
      <c r="F20" s="20" t="n">
        <v>0.902158114991402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82675</v>
      </c>
      <c r="E21" s="20" t="n">
        <v>364.1152625</v>
      </c>
      <c r="F21" s="20" t="n">
        <v>0.813341852912654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36</v>
      </c>
      <c r="D22" s="21" t="n">
        <v>8300</v>
      </c>
      <c r="E22" s="20" t="n">
        <v>358.90445</v>
      </c>
      <c r="F22" s="20" t="n">
        <v>0.801702209287635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29</v>
      </c>
      <c r="D23" s="21" t="n">
        <v>149100</v>
      </c>
      <c r="E23" s="20" t="n">
        <v>354.7089</v>
      </c>
      <c r="F23" s="20" t="n">
        <v>0.792330406558031</v>
      </c>
      <c r="G23" s="20"/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11900</v>
      </c>
      <c r="E24" s="20" t="n">
        <v>350.6946</v>
      </c>
      <c r="F24" s="20" t="n">
        <v>0.783363470709943</v>
      </c>
      <c r="G24" s="20"/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44800</v>
      </c>
      <c r="E25" s="20" t="n">
        <v>344.3552</v>
      </c>
      <c r="F25" s="20" t="n">
        <v>0.769202846662072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13</v>
      </c>
      <c r="D26" s="21" t="n">
        <v>31000</v>
      </c>
      <c r="E26" s="20" t="n">
        <v>335.7145</v>
      </c>
      <c r="F26" s="20" t="n">
        <v>0.749901697624239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95400</v>
      </c>
      <c r="E27" s="20" t="n">
        <v>315.7263</v>
      </c>
      <c r="F27" s="20" t="n">
        <v>0.705253089618171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8800</v>
      </c>
      <c r="E28" s="20" t="n">
        <v>280.4658</v>
      </c>
      <c r="F28" s="20" t="n">
        <v>0.62649000726969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3000</v>
      </c>
      <c r="E29" s="20" t="n">
        <v>266.859</v>
      </c>
      <c r="F29" s="20" t="n">
        <v>0.59609584074059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57600</v>
      </c>
      <c r="E30" s="20" t="n">
        <v>260.5824</v>
      </c>
      <c r="F30" s="20" t="n">
        <v>0.5820754960867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99400</v>
      </c>
      <c r="E31" s="20" t="n">
        <v>255.1101</v>
      </c>
      <c r="F31" s="20" t="n">
        <v>0.569851755199997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2</v>
      </c>
      <c r="D32" s="21" t="n">
        <v>55000</v>
      </c>
      <c r="E32" s="20" t="n">
        <v>248.655</v>
      </c>
      <c r="F32" s="20" t="n">
        <v>0.555432686472449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48</v>
      </c>
      <c r="D33" s="21" t="n">
        <v>63700</v>
      </c>
      <c r="E33" s="20" t="n">
        <v>230.17995</v>
      </c>
      <c r="F33" s="20" t="n">
        <v>0.514164074724393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25400</v>
      </c>
      <c r="E34" s="20" t="n">
        <v>223.4819</v>
      </c>
      <c r="F34" s="20" t="n">
        <v>0.499202316844492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45</v>
      </c>
      <c r="D35" s="21" t="n">
        <v>45000</v>
      </c>
      <c r="E35" s="20" t="n">
        <v>219.0825</v>
      </c>
      <c r="F35" s="20" t="n">
        <v>0.489375164521527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10400</v>
      </c>
      <c r="E36" s="20" t="n">
        <v>217.1936</v>
      </c>
      <c r="F36" s="20" t="n">
        <v>0.485155837335354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114300</v>
      </c>
      <c r="E37" s="20" t="n">
        <v>206.71155</v>
      </c>
      <c r="F37" s="20" t="n">
        <v>0.461741575843574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78</v>
      </c>
      <c r="D38" s="21" t="n">
        <v>394000</v>
      </c>
      <c r="E38" s="20" t="n">
        <v>196.015</v>
      </c>
      <c r="F38" s="20" t="n">
        <v>0.437848175338912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94900</v>
      </c>
      <c r="E39" s="20" t="n">
        <v>194.545</v>
      </c>
      <c r="F39" s="20" t="n">
        <v>0.434564565320555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66</v>
      </c>
      <c r="D40" s="21" t="n">
        <v>45000</v>
      </c>
      <c r="E40" s="20" t="n">
        <v>190.4175</v>
      </c>
      <c r="F40" s="20" t="n">
        <v>0.42534476916357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8</v>
      </c>
      <c r="D41" s="21" t="n">
        <v>17700</v>
      </c>
      <c r="E41" s="20" t="n">
        <v>179.655</v>
      </c>
      <c r="F41" s="20" t="n">
        <v>0.401304052957744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13300</v>
      </c>
      <c r="E42" s="20" t="n">
        <v>178.885</v>
      </c>
      <c r="F42" s="20" t="n">
        <v>0.399584066757652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45</v>
      </c>
      <c r="D43" s="21" t="n">
        <v>23900</v>
      </c>
      <c r="E43" s="20" t="n">
        <v>175.7606</v>
      </c>
      <c r="F43" s="20" t="n">
        <v>0.392604943532242</v>
      </c>
      <c r="G43" s="20"/>
    </row>
    <row r="44" customFormat="false" ht="11.25" hidden="false" customHeight="false" outlineLevel="0" collapsed="false">
      <c r="A44" s="19" t="s">
        <v>108</v>
      </c>
      <c r="B44" s="19" t="s">
        <v>109</v>
      </c>
      <c r="C44" s="19" t="s">
        <v>110</v>
      </c>
      <c r="D44" s="21" t="n">
        <v>11600</v>
      </c>
      <c r="E44" s="20" t="n">
        <v>175.6936</v>
      </c>
      <c r="F44" s="20" t="n">
        <v>0.392455282395351</v>
      </c>
      <c r="G44" s="20"/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51</v>
      </c>
      <c r="D45" s="21" t="n">
        <v>80100</v>
      </c>
      <c r="E45" s="20" t="n">
        <v>174.01725</v>
      </c>
      <c r="F45" s="20" t="n">
        <v>0.388710738412852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7400</v>
      </c>
      <c r="E46" s="20" t="n">
        <v>170.496</v>
      </c>
      <c r="F46" s="20" t="n">
        <v>0.380845152169901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48</v>
      </c>
      <c r="D47" s="21" t="n">
        <v>7400</v>
      </c>
      <c r="E47" s="20" t="n">
        <v>145.6542</v>
      </c>
      <c r="F47" s="20" t="n">
        <v>0.325354823357646</v>
      </c>
      <c r="G47" s="20"/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120</v>
      </c>
      <c r="D48" s="21" t="n">
        <v>31200</v>
      </c>
      <c r="E48" s="20" t="n">
        <v>133.7076</v>
      </c>
      <c r="F48" s="20" t="n">
        <v>0.298669125775808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61</v>
      </c>
      <c r="D49" s="21" t="n">
        <v>6900</v>
      </c>
      <c r="E49" s="20" t="n">
        <v>109.85835</v>
      </c>
      <c r="F49" s="20" t="n">
        <v>0.245395903850438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36</v>
      </c>
      <c r="D50" s="21" t="n">
        <v>5800</v>
      </c>
      <c r="E50" s="20" t="n">
        <v>88.2615</v>
      </c>
      <c r="F50" s="20" t="n">
        <v>0.197153976622582</v>
      </c>
      <c r="G50" s="20"/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127</v>
      </c>
      <c r="D51" s="21" t="n">
        <v>26800</v>
      </c>
      <c r="E51" s="20" t="n">
        <v>80.9092</v>
      </c>
      <c r="F51" s="20" t="n">
        <v>0.180730788909681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85</v>
      </c>
      <c r="D52" s="21" t="n">
        <v>7300</v>
      </c>
      <c r="E52" s="20" t="n">
        <v>80.6796</v>
      </c>
      <c r="F52" s="20" t="n">
        <v>0.18021792029729</v>
      </c>
      <c r="G52" s="20"/>
    </row>
    <row r="53" customFormat="false" ht="11.25" hidden="false" customHeight="false" outlineLevel="0" collapsed="false">
      <c r="A53" s="18" t="s">
        <v>130</v>
      </c>
      <c r="B53" s="18"/>
      <c r="C53" s="18"/>
      <c r="D53" s="18"/>
      <c r="E53" s="22" t="n">
        <f aca="false">SUM(E7:E52)</f>
        <v>17590.0165125</v>
      </c>
      <c r="F53" s="22" t="n">
        <f aca="false">SUM(F7:F52)</f>
        <v>39.2916696894598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131</v>
      </c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0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 t="s">
        <v>132</v>
      </c>
      <c r="B57" s="19" t="s">
        <v>133</v>
      </c>
      <c r="C57" s="19" t="s">
        <v>134</v>
      </c>
      <c r="D57" s="21" t="n">
        <v>200</v>
      </c>
      <c r="E57" s="20" t="n">
        <v>2102.282137</v>
      </c>
      <c r="F57" s="20" t="n">
        <v>4.69596917446643</v>
      </c>
      <c r="G57" s="20" t="n">
        <v>7.5</v>
      </c>
    </row>
    <row r="58" customFormat="false" ht="11.25" hidden="false" customHeight="false" outlineLevel="0" collapsed="false">
      <c r="A58" s="19" t="s">
        <v>135</v>
      </c>
      <c r="B58" s="19" t="s">
        <v>136</v>
      </c>
      <c r="C58" s="19" t="s">
        <v>134</v>
      </c>
      <c r="D58" s="21" t="n">
        <v>150</v>
      </c>
      <c r="E58" s="20" t="n">
        <v>1614.4810068</v>
      </c>
      <c r="F58" s="20" t="n">
        <v>3.60634422338448</v>
      </c>
      <c r="G58" s="20" t="n">
        <v>7.75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4</v>
      </c>
      <c r="D59" s="21" t="n">
        <v>45</v>
      </c>
      <c r="E59" s="20" t="n">
        <v>495.017063</v>
      </c>
      <c r="F59" s="20" t="n">
        <v>1.10574352879207</v>
      </c>
      <c r="G59" s="20" t="n">
        <v>7.8825</v>
      </c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SUM(E56:E59)</f>
        <v>4211.7802068</v>
      </c>
      <c r="F60" s="22" t="n">
        <f aca="false">SUM(F56:F59)</f>
        <v>9.40805692664298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9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0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1</v>
      </c>
      <c r="B64" s="19" t="s">
        <v>142</v>
      </c>
      <c r="C64" s="19" t="s">
        <v>143</v>
      </c>
      <c r="D64" s="21" t="n">
        <v>300</v>
      </c>
      <c r="E64" s="20" t="n">
        <v>1436.7435</v>
      </c>
      <c r="F64" s="20" t="n">
        <v>3.20932336762514</v>
      </c>
      <c r="G64" s="20" t="n">
        <v>7.6525</v>
      </c>
    </row>
    <row r="65" customFormat="false" ht="11.25" hidden="false" customHeight="false" outlineLevel="0" collapsed="false">
      <c r="A65" s="18" t="s">
        <v>130</v>
      </c>
      <c r="B65" s="18"/>
      <c r="C65" s="18"/>
      <c r="D65" s="18"/>
      <c r="E65" s="22" t="n">
        <f aca="false">SUM(E63:E64)</f>
        <v>1436.7435</v>
      </c>
      <c r="F65" s="22" t="n">
        <f aca="false">SUM(F63:F64)</f>
        <v>3.20932336762514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44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5</v>
      </c>
      <c r="B68" s="19" t="s">
        <v>146</v>
      </c>
      <c r="C68" s="19" t="s">
        <v>143</v>
      </c>
      <c r="D68" s="21" t="n">
        <v>300</v>
      </c>
      <c r="E68" s="20" t="n">
        <v>1423.7985</v>
      </c>
      <c r="F68" s="20" t="n">
        <v>3.18040749572879</v>
      </c>
      <c r="G68" s="20" t="n">
        <v>8.92</v>
      </c>
    </row>
    <row r="69" customFormat="false" ht="11.25" hidden="false" customHeight="false" outlineLevel="0" collapsed="false">
      <c r="A69" s="19" t="s">
        <v>147</v>
      </c>
      <c r="B69" s="19" t="s">
        <v>148</v>
      </c>
      <c r="C69" s="19" t="s">
        <v>149</v>
      </c>
      <c r="D69" s="21" t="n">
        <v>200</v>
      </c>
      <c r="E69" s="20" t="n">
        <v>971.44</v>
      </c>
      <c r="F69" s="20" t="n">
        <v>2.1699524600221</v>
      </c>
      <c r="G69" s="20" t="n">
        <v>7.7201</v>
      </c>
    </row>
    <row r="70" customFormat="false" ht="11.25" hidden="false" customHeight="false" outlineLevel="0" collapsed="false">
      <c r="A70" s="18" t="s">
        <v>130</v>
      </c>
      <c r="B70" s="18"/>
      <c r="C70" s="18"/>
      <c r="D70" s="18"/>
      <c r="E70" s="22" t="n">
        <f aca="false">SUM(E67:E69)</f>
        <v>2395.2385</v>
      </c>
      <c r="F70" s="22" t="n">
        <f aca="false">SUM(F67:F69)</f>
        <v>5.35035995575089</v>
      </c>
      <c r="G70" s="22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8" t="s">
        <v>150</v>
      </c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9" t="s">
        <v>151</v>
      </c>
      <c r="B73" s="19" t="s">
        <v>152</v>
      </c>
      <c r="C73" s="19" t="s">
        <v>153</v>
      </c>
      <c r="D73" s="21" t="n">
        <v>5500000</v>
      </c>
      <c r="E73" s="20" t="n">
        <v>5297.7680556</v>
      </c>
      <c r="F73" s="20" t="n">
        <v>11.8338804505432</v>
      </c>
      <c r="G73" s="20" t="n">
        <v>7.2299281921125</v>
      </c>
    </row>
    <row r="74" customFormat="false" ht="11.25" hidden="false" customHeight="false" outlineLevel="0" collapsed="false">
      <c r="A74" s="19" t="s">
        <v>154</v>
      </c>
      <c r="B74" s="19" t="s">
        <v>155</v>
      </c>
      <c r="C74" s="19" t="s">
        <v>153</v>
      </c>
      <c r="D74" s="21" t="n">
        <v>5100000</v>
      </c>
      <c r="E74" s="20" t="n">
        <v>4969.9417833</v>
      </c>
      <c r="F74" s="20" t="n">
        <v>11.101599068227</v>
      </c>
      <c r="G74" s="20" t="n">
        <v>7.2675334516125</v>
      </c>
    </row>
    <row r="75" customFormat="false" ht="11.25" hidden="false" customHeight="false" outlineLevel="0" collapsed="false">
      <c r="A75" s="19" t="s">
        <v>156</v>
      </c>
      <c r="B75" s="19" t="s">
        <v>157</v>
      </c>
      <c r="C75" s="19" t="s">
        <v>153</v>
      </c>
      <c r="D75" s="21" t="n">
        <v>5000000</v>
      </c>
      <c r="E75" s="20" t="n">
        <v>4823.1338889</v>
      </c>
      <c r="F75" s="20" t="n">
        <v>10.773667181951</v>
      </c>
      <c r="G75" s="20" t="n">
        <v>7.3198273152</v>
      </c>
    </row>
    <row r="76" customFormat="false" ht="11.25" hidden="false" customHeight="false" outlineLevel="0" collapsed="false">
      <c r="A76" s="19" t="s">
        <v>158</v>
      </c>
      <c r="B76" s="19" t="s">
        <v>159</v>
      </c>
      <c r="C76" s="19" t="s">
        <v>153</v>
      </c>
      <c r="D76" s="21" t="n">
        <v>400000</v>
      </c>
      <c r="E76" s="20" t="n">
        <v>400.2092</v>
      </c>
      <c r="F76" s="20" t="n">
        <v>0.893966624869758</v>
      </c>
      <c r="G76" s="20" t="n">
        <v>7.18111391161251</v>
      </c>
    </row>
    <row r="77" customFormat="false" ht="11.25" hidden="false" customHeight="false" outlineLevel="0" collapsed="false">
      <c r="A77" s="19" t="s">
        <v>160</v>
      </c>
      <c r="B77" s="19" t="s">
        <v>161</v>
      </c>
      <c r="C77" s="19" t="s">
        <v>153</v>
      </c>
      <c r="D77" s="21" t="n">
        <v>200000</v>
      </c>
      <c r="E77" s="20" t="n">
        <v>200.8656</v>
      </c>
      <c r="F77" s="20" t="n">
        <v>0.448683194900164</v>
      </c>
      <c r="G77" s="20" t="n">
        <v>7.0421341442</v>
      </c>
    </row>
    <row r="78" customFormat="false" ht="11.25" hidden="false" customHeight="false" outlineLevel="0" collapsed="false">
      <c r="A78" s="19" t="s">
        <v>162</v>
      </c>
      <c r="B78" s="19" t="s">
        <v>163</v>
      </c>
      <c r="C78" s="19" t="s">
        <v>153</v>
      </c>
      <c r="D78" s="21" t="n">
        <v>100000</v>
      </c>
      <c r="E78" s="20" t="n">
        <v>96.669</v>
      </c>
      <c r="F78" s="20" t="n">
        <v>0.215934215554102</v>
      </c>
      <c r="G78" s="20" t="n">
        <v>7.2007425271125</v>
      </c>
    </row>
    <row r="79" customFormat="false" ht="11.25" hidden="false" customHeight="false" outlineLevel="0" collapsed="false">
      <c r="A79" s="18" t="s">
        <v>130</v>
      </c>
      <c r="B79" s="18"/>
      <c r="C79" s="18"/>
      <c r="D79" s="18"/>
      <c r="E79" s="22" t="n">
        <f aca="false">SUM(E73:E78)</f>
        <v>15788.5875278</v>
      </c>
      <c r="F79" s="22" t="n">
        <f aca="false">SUM(F73:F78)</f>
        <v>35.2677307360452</v>
      </c>
      <c r="G79" s="22"/>
      <c r="H79" s="23"/>
      <c r="I79" s="23"/>
    </row>
    <row r="80" customFormat="false" ht="11.25" hidden="false" customHeight="false" outlineLevel="0" collapsed="false">
      <c r="A80" s="19"/>
      <c r="B80" s="19"/>
      <c r="C80" s="19"/>
      <c r="D80" s="19"/>
      <c r="E80" s="20"/>
      <c r="F80" s="20"/>
      <c r="G80" s="20"/>
    </row>
    <row r="81" customFormat="false" ht="11.25" hidden="false" customHeight="false" outlineLevel="0" collapsed="false">
      <c r="A81" s="18" t="s">
        <v>164</v>
      </c>
      <c r="B81" s="18"/>
      <c r="C81" s="18"/>
      <c r="D81" s="18"/>
      <c r="E81" s="22" t="n">
        <f aca="false">E53+E60+E65+E70+E79</f>
        <v>41422.3662471</v>
      </c>
      <c r="F81" s="22" t="n">
        <f aca="false">F53+F60+F65+F70+F79</f>
        <v>92.527140675524</v>
      </c>
      <c r="G81" s="22"/>
      <c r="H81" s="23"/>
      <c r="I81" s="23"/>
    </row>
    <row r="82" customFormat="false" ht="11.25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1.25" hidden="false" customHeight="false" outlineLevel="0" collapsed="false">
      <c r="A83" s="18" t="s">
        <v>165</v>
      </c>
      <c r="B83" s="18"/>
      <c r="C83" s="18"/>
      <c r="D83" s="18"/>
      <c r="E83" s="22" t="n">
        <f aca="false">E85-(E53+E60+E65+E70+E79)</f>
        <v>3345.4347945</v>
      </c>
      <c r="F83" s="22" t="n">
        <f aca="false">F85-(F53+F60+F65+F70+F79)</f>
        <v>7.47285932447601</v>
      </c>
      <c r="G83" s="22"/>
      <c r="H83" s="23"/>
      <c r="I83" s="23"/>
    </row>
    <row r="84" customFormat="false" ht="11.25" hidden="false" customHeight="false" outlineLevel="0" collapsed="false">
      <c r="A84" s="18"/>
      <c r="B84" s="18"/>
      <c r="C84" s="18"/>
      <c r="D84" s="18"/>
      <c r="E84" s="22"/>
      <c r="F84" s="22"/>
      <c r="G84" s="22"/>
      <c r="H84" s="23"/>
      <c r="I84" s="23"/>
    </row>
    <row r="85" customFormat="false" ht="11.25" hidden="false" customHeight="false" outlineLevel="0" collapsed="false">
      <c r="A85" s="24" t="s">
        <v>166</v>
      </c>
      <c r="B85" s="24"/>
      <c r="C85" s="24"/>
      <c r="D85" s="24"/>
      <c r="E85" s="25" t="n">
        <v>44767.8010416</v>
      </c>
      <c r="F85" s="25" t="n">
        <v>100</v>
      </c>
      <c r="G85" s="25"/>
      <c r="H85" s="23"/>
      <c r="I85" s="23"/>
    </row>
    <row r="87" customFormat="false" ht="11.25" hidden="false" customHeight="false" outlineLevel="0" collapsed="false">
      <c r="A87" s="23" t="s">
        <v>167</v>
      </c>
    </row>
    <row r="88" customFormat="false" ht="11.25" hidden="false" customHeight="false" outlineLevel="0" collapsed="false">
      <c r="A88" s="23" t="s">
        <v>168</v>
      </c>
    </row>
    <row r="90" customFormat="false" ht="11.25" hidden="false" customHeight="false" outlineLevel="0" collapsed="false">
      <c r="A90" s="23" t="s">
        <v>169</v>
      </c>
    </row>
    <row r="91" customFormat="false" ht="11.25" hidden="false" customHeight="false" outlineLevel="0" collapsed="false">
      <c r="A91" s="23" t="s">
        <v>170</v>
      </c>
    </row>
    <row r="92" customFormat="false" ht="11.25" hidden="false" customHeight="false" outlineLevel="0" collapsed="false">
      <c r="A92" s="23" t="s">
        <v>171</v>
      </c>
      <c r="B92" s="23"/>
      <c r="C92" s="26" t="s">
        <v>172</v>
      </c>
      <c r="D92" s="23" t="s">
        <v>173</v>
      </c>
    </row>
    <row r="93" customFormat="false" ht="11.25" hidden="false" customHeight="false" outlineLevel="0" collapsed="false">
      <c r="A93" s="1" t="s">
        <v>174</v>
      </c>
      <c r="C93" s="27" t="n">
        <v>158.3623</v>
      </c>
      <c r="D93" s="27" t="n">
        <v>163.8947</v>
      </c>
    </row>
    <row r="94" customFormat="false" ht="11.25" hidden="false" customHeight="false" outlineLevel="0" collapsed="false">
      <c r="A94" s="1" t="s">
        <v>175</v>
      </c>
      <c r="C94" s="27" t="n">
        <v>16.6635</v>
      </c>
      <c r="D94" s="27" t="n">
        <v>15.7707</v>
      </c>
    </row>
    <row r="95" customFormat="false" ht="11.25" hidden="false" customHeight="false" outlineLevel="0" collapsed="false">
      <c r="A95" s="1" t="s">
        <v>176</v>
      </c>
      <c r="C95" s="27" t="n">
        <v>169.6305</v>
      </c>
      <c r="D95" s="27" t="n">
        <v>176.2709</v>
      </c>
    </row>
    <row r="96" customFormat="false" ht="11.25" hidden="false" customHeight="false" outlineLevel="0" collapsed="false">
      <c r="A96" s="1" t="s">
        <v>177</v>
      </c>
      <c r="C96" s="27" t="n">
        <v>18.294</v>
      </c>
      <c r="D96" s="27" t="n">
        <v>17.3827</v>
      </c>
    </row>
    <row r="98" customFormat="false" ht="11.25" hidden="false" customHeight="false" outlineLevel="0" collapsed="false">
      <c r="A98" s="23" t="s">
        <v>178</v>
      </c>
    </row>
    <row r="99" customFormat="false" ht="11.25" hidden="false" customHeight="false" outlineLevel="0" collapsed="false">
      <c r="A99" s="28" t="s">
        <v>179</v>
      </c>
      <c r="B99" s="28"/>
      <c r="C99" s="29" t="s">
        <v>180</v>
      </c>
    </row>
    <row r="100" customFormat="false" ht="11.25" hidden="false" customHeight="false" outlineLevel="0" collapsed="false">
      <c r="A100" s="30" t="s">
        <v>175</v>
      </c>
      <c r="B100" s="30"/>
      <c r="C100" s="31" t="n">
        <v>1.5</v>
      </c>
    </row>
    <row r="101" customFormat="false" ht="11.25" hidden="false" customHeight="false" outlineLevel="0" collapsed="false">
      <c r="A101" s="30" t="s">
        <v>177</v>
      </c>
      <c r="B101" s="30"/>
      <c r="C101" s="31" t="n">
        <v>1.65</v>
      </c>
    </row>
    <row r="102" customFormat="false" ht="11.25" hidden="false" customHeight="false" outlineLevel="0" collapsed="false">
      <c r="A102" s="1" t="s">
        <v>181</v>
      </c>
    </row>
    <row r="103" customFormat="false" ht="11.25" hidden="false" customHeight="false" outlineLevel="0" collapsed="false">
      <c r="A103" s="1" t="s">
        <v>182</v>
      </c>
    </row>
    <row r="105" customFormat="false" ht="11.25" hidden="false" customHeight="false" outlineLevel="0" collapsed="false">
      <c r="A105" s="23" t="s">
        <v>183</v>
      </c>
      <c r="D105" s="6" t="n">
        <v>2.04390352062659</v>
      </c>
      <c r="E105" s="2" t="s">
        <v>184</v>
      </c>
    </row>
    <row r="107" customFormat="false" ht="11.25" hidden="false" customHeight="false" outlineLevel="0" collapsed="false">
      <c r="A107" s="23" t="s">
        <v>185</v>
      </c>
      <c r="D107" s="26" t="s">
        <v>186</v>
      </c>
    </row>
    <row r="109" customFormat="false" ht="11.25" hidden="false" customHeight="false" outlineLevel="0" collapsed="false">
      <c r="A109" s="23" t="s">
        <v>187</v>
      </c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 t="s">
        <v>188</v>
      </c>
    </row>
    <row r="112" customFormat="false" ht="11.25" hidden="false" customHeight="false" outlineLevel="0" collapsed="false">
      <c r="A112" s="32"/>
    </row>
    <row r="125" customFormat="false" ht="22.5" hidden="false" customHeight="false" outlineLevel="0" collapsed="false">
      <c r="A125" s="33" t="s">
        <v>189</v>
      </c>
    </row>
    <row r="127" customFormat="false" ht="11.25" hidden="false" customHeight="false" outlineLevel="0" collapsed="false">
      <c r="A127" s="23" t="s">
        <v>190</v>
      </c>
    </row>
  </sheetData>
  <mergeCells count="4">
    <mergeCell ref="A1:G1"/>
    <mergeCell ref="A99:B99"/>
    <mergeCell ref="A100:B100"/>
    <mergeCell ref="A101:B1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6:22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