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4">
  <si>
    <t xml:space="preserve">Franklin India ELSS Tax Saver Fund (Formerly known as Franklin India TAXSHIELD) ^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047A01021</t>
  </si>
  <si>
    <t xml:space="preserve">Grasim Industries Ltd</t>
  </si>
  <si>
    <t xml:space="preserve">Cement &amp; Cement Products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129A01019</t>
  </si>
  <si>
    <t xml:space="preserve">GAIL (India) Ltd</t>
  </si>
  <si>
    <t xml:space="preserve">Gas</t>
  </si>
  <si>
    <t xml:space="preserve">INE226A01021</t>
  </si>
  <si>
    <t xml:space="preserve">Voltas Ltd</t>
  </si>
  <si>
    <t xml:space="preserve">INE669C01036</t>
  </si>
  <si>
    <t xml:space="preserve">Tech Mahindra Ltd</t>
  </si>
  <si>
    <t xml:space="preserve">INE196A01026</t>
  </si>
  <si>
    <t xml:space="preserve">Marico Ltd</t>
  </si>
  <si>
    <t xml:space="preserve">Agricultural Food &amp; Other Products</t>
  </si>
  <si>
    <t xml:space="preserve">INE761H01022</t>
  </si>
  <si>
    <t xml:space="preserve">Page Industries Ltd</t>
  </si>
  <si>
    <t xml:space="preserve">Textiles &amp; Apparels</t>
  </si>
  <si>
    <t xml:space="preserve">INE066F01020</t>
  </si>
  <si>
    <t xml:space="preserve">Hindustan Aeronautics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726G01019</t>
  </si>
  <si>
    <t xml:space="preserve">ICICI Prudential Life Insurance Co Ltd</t>
  </si>
  <si>
    <t xml:space="preserve">Insurance</t>
  </si>
  <si>
    <t xml:space="preserve">INE012A01025</t>
  </si>
  <si>
    <t xml:space="preserve">ACC Ltd</t>
  </si>
  <si>
    <t xml:space="preserve">INE686F01025</t>
  </si>
  <si>
    <t xml:space="preserve">United Breweries Ltd</t>
  </si>
  <si>
    <t xml:space="preserve">INE326A01037</t>
  </si>
  <si>
    <t xml:space="preserve">Lupin Ltd</t>
  </si>
  <si>
    <t xml:space="preserve">Pharmaceuticals &amp; Biotechnology</t>
  </si>
  <si>
    <t xml:space="preserve">INE095A01012</t>
  </si>
  <si>
    <t xml:space="preserve">IndusInd Bank Ltd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872J01023</t>
  </si>
  <si>
    <t xml:space="preserve">Devyani International Ltd</t>
  </si>
  <si>
    <t xml:space="preserve">INE786A01032</t>
  </si>
  <si>
    <t xml:space="preserve">JK Lakshmi Cement Ltd</t>
  </si>
  <si>
    <t xml:space="preserve">INE237A01028</t>
  </si>
  <si>
    <t xml:space="preserve">Kotak Mahindra Bank Ltd</t>
  </si>
  <si>
    <t xml:space="preserve">INE640A01023</t>
  </si>
  <si>
    <t xml:space="preserve">SKF India Ltd</t>
  </si>
  <si>
    <t xml:space="preserve">INE018E01016</t>
  </si>
  <si>
    <t xml:space="preserve">SBI Cards and Payment Services Ltd</t>
  </si>
  <si>
    <t xml:space="preserve">Finance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531A01024</t>
  </si>
  <si>
    <t xml:space="preserve">Kansai Nerolac Paints Ltd</t>
  </si>
  <si>
    <t xml:space="preserve">INE811K01011</t>
  </si>
  <si>
    <t xml:space="preserve">Prestige Estates Projects Ltd</t>
  </si>
  <si>
    <t xml:space="preserve">Realty</t>
  </si>
  <si>
    <t xml:space="preserve">INE540L01014</t>
  </si>
  <si>
    <t xml:space="preserve">Alkem Laboratories Ltd</t>
  </si>
  <si>
    <t xml:space="preserve">INE371P01015</t>
  </si>
  <si>
    <t xml:space="preserve">Amber Enterprises India Ltd</t>
  </si>
  <si>
    <t xml:space="preserve">INE486A01021</t>
  </si>
  <si>
    <t xml:space="preserve">CESC Ltd</t>
  </si>
  <si>
    <t xml:space="preserve">INE395N01027</t>
  </si>
  <si>
    <t xml:space="preserve">TVS Supply Chain Solutions Ltd</t>
  </si>
  <si>
    <t xml:space="preserve">IN9047A01011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4</t>
  </si>
  <si>
    <t xml:space="preserve">Primary Benchmark: NIFTY 500</t>
  </si>
  <si>
    <t xml:space="preserve">Risk level of primary benchmark as on April 30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3</xdr:row>
      <xdr:rowOff>0</xdr:rowOff>
    </xdr:from>
    <xdr:to>
      <xdr:col>0</xdr:col>
      <xdr:colOff>2448360</xdr:colOff>
      <xdr:row>10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3601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9</xdr:row>
      <xdr:rowOff>0</xdr:rowOff>
    </xdr:from>
    <xdr:to>
      <xdr:col>0</xdr:col>
      <xdr:colOff>2448360</xdr:colOff>
      <xdr:row>12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887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405000</v>
      </c>
      <c r="E7" s="20" t="n">
        <v>50675.12</v>
      </c>
      <c r="F7" s="20" t="n">
        <v>7.9386037569015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848937</v>
      </c>
      <c r="E8" s="20" t="n">
        <v>43306.69134</v>
      </c>
      <c r="F8" s="20" t="n">
        <v>6.7842890667195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520000</v>
      </c>
      <c r="E9" s="20" t="n">
        <v>33321.96</v>
      </c>
      <c r="F9" s="20" t="n">
        <v>5.2201126873172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925000</v>
      </c>
      <c r="E10" s="20" t="n">
        <v>33247.275</v>
      </c>
      <c r="F10" s="20" t="n">
        <v>5.2084127718245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084000</v>
      </c>
      <c r="E11" s="20" t="n">
        <v>29604.262</v>
      </c>
      <c r="F11" s="20" t="n">
        <v>4.6377098965626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3251300</v>
      </c>
      <c r="E12" s="20" t="n">
        <v>26863.86625</v>
      </c>
      <c r="F12" s="20" t="n">
        <v>4.2084081801316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252948</v>
      </c>
      <c r="E13" s="20" t="n">
        <v>26267.12073</v>
      </c>
      <c r="F13" s="20" t="n">
        <v>4.1149239174996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5867776</v>
      </c>
      <c r="E14" s="20" t="n">
        <v>21311.76243</v>
      </c>
      <c r="F14" s="20" t="n">
        <v>3.3386331851407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3</v>
      </c>
      <c r="D15" s="21" t="n">
        <v>1491000</v>
      </c>
      <c r="E15" s="20" t="n">
        <v>20376.006</v>
      </c>
      <c r="F15" s="20" t="n">
        <v>3.19204054735833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9420.5</v>
      </c>
      <c r="F16" s="20" t="n">
        <v>3.0423540045076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57087</v>
      </c>
      <c r="E17" s="20" t="n">
        <v>19278.93258</v>
      </c>
      <c r="F17" s="20" t="n">
        <v>3.0201765009858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7891400</v>
      </c>
      <c r="E18" s="20" t="n">
        <v>18446.1475</v>
      </c>
      <c r="F18" s="20" t="n">
        <v>2.88971502867404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722455</v>
      </c>
      <c r="E19" s="20" t="n">
        <v>17423.08601</v>
      </c>
      <c r="F19" s="20" t="n">
        <v>2.72944545678047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449543</v>
      </c>
      <c r="E20" s="20" t="n">
        <v>14819.40286</v>
      </c>
      <c r="F20" s="20" t="n">
        <v>2.32156070315046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7500000</v>
      </c>
      <c r="E21" s="20" t="n">
        <v>14486.25</v>
      </c>
      <c r="F21" s="20" t="n">
        <v>2.26937003155425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2000000</v>
      </c>
      <c r="E22" s="20" t="n">
        <v>13645</v>
      </c>
      <c r="F22" s="20" t="n">
        <v>2.1375824716926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3</v>
      </c>
      <c r="D23" s="21" t="n">
        <v>1350000</v>
      </c>
      <c r="E23" s="20" t="n">
        <v>13606.65</v>
      </c>
      <c r="F23" s="20" t="n">
        <v>2.13157468218812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3000000</v>
      </c>
      <c r="E24" s="20" t="n">
        <v>12423</v>
      </c>
      <c r="F24" s="20" t="n">
        <v>1.94614782307349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87113</v>
      </c>
      <c r="E25" s="20" t="n">
        <v>11127.79722</v>
      </c>
      <c r="F25" s="20" t="n">
        <v>1.74324545885103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5090619</v>
      </c>
      <c r="E26" s="20" t="n">
        <v>10644.48433</v>
      </c>
      <c r="F26" s="20" t="n">
        <v>1.66753119267242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58</v>
      </c>
      <c r="D27" s="21" t="n">
        <v>656679</v>
      </c>
      <c r="E27" s="20" t="n">
        <v>9684.373553</v>
      </c>
      <c r="F27" s="20" t="n">
        <v>1.5171232800452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23</v>
      </c>
      <c r="D28" s="21" t="n">
        <v>740000</v>
      </c>
      <c r="E28" s="20" t="n">
        <v>9349.9</v>
      </c>
      <c r="F28" s="20" t="n">
        <v>1.46472571286765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1800000</v>
      </c>
      <c r="E29" s="20" t="n">
        <v>9324</v>
      </c>
      <c r="F29" s="20" t="n">
        <v>1.46066830092065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26719</v>
      </c>
      <c r="E30" s="20" t="n">
        <v>9293.95032</v>
      </c>
      <c r="F30" s="20" t="n">
        <v>1.45596081325133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41</v>
      </c>
      <c r="D31" s="21" t="n">
        <v>230000</v>
      </c>
      <c r="E31" s="20" t="n">
        <v>9060.505</v>
      </c>
      <c r="F31" s="20" t="n">
        <v>1.41939000899111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973096</v>
      </c>
      <c r="E32" s="20" t="n">
        <v>8570.142476</v>
      </c>
      <c r="F32" s="20" t="n">
        <v>1.34257136948379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38</v>
      </c>
      <c r="D33" s="21" t="n">
        <v>5039457</v>
      </c>
      <c r="E33" s="20" t="n">
        <v>8509.123145</v>
      </c>
      <c r="F33" s="20" t="n">
        <v>1.3330122744028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1350000</v>
      </c>
      <c r="E34" s="20" t="n">
        <v>7734.15</v>
      </c>
      <c r="F34" s="20" t="n">
        <v>1.21160743667583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44</v>
      </c>
      <c r="D35" s="21" t="n">
        <v>300000</v>
      </c>
      <c r="E35" s="20" t="n">
        <v>7595.4</v>
      </c>
      <c r="F35" s="20" t="n">
        <v>1.18987130124547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35</v>
      </c>
      <c r="D36" s="21" t="n">
        <v>347243</v>
      </c>
      <c r="E36" s="20" t="n">
        <v>7076.465097</v>
      </c>
      <c r="F36" s="20" t="n">
        <v>1.10857660336329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420301</v>
      </c>
      <c r="E37" s="20" t="n">
        <v>6917.734159</v>
      </c>
      <c r="F37" s="20" t="n">
        <v>1.08371031748684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12</v>
      </c>
      <c r="D38" s="21" t="n">
        <v>450000</v>
      </c>
      <c r="E38" s="20" t="n">
        <v>6820.65</v>
      </c>
      <c r="F38" s="20" t="n">
        <v>1.06850142070726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1</v>
      </c>
      <c r="D39" s="21" t="n">
        <v>447035</v>
      </c>
      <c r="E39" s="20" t="n">
        <v>6714.912735</v>
      </c>
      <c r="F39" s="20" t="n">
        <v>1.05193695575535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98</v>
      </c>
      <c r="D40" s="21" t="n">
        <v>1330000</v>
      </c>
      <c r="E40" s="20" t="n">
        <v>6160.56</v>
      </c>
      <c r="F40" s="20" t="n">
        <v>0.965093812518204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98</v>
      </c>
      <c r="D41" s="21" t="n">
        <v>3623370</v>
      </c>
      <c r="E41" s="20" t="n">
        <v>6027.475995</v>
      </c>
      <c r="F41" s="20" t="n">
        <v>0.944245293914272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44</v>
      </c>
      <c r="D42" s="21" t="n">
        <v>750000</v>
      </c>
      <c r="E42" s="20" t="n">
        <v>5970.375</v>
      </c>
      <c r="F42" s="20" t="n">
        <v>0.935300032937488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2</v>
      </c>
      <c r="D43" s="21" t="n">
        <v>325000</v>
      </c>
      <c r="E43" s="20" t="n">
        <v>5277.8375</v>
      </c>
      <c r="F43" s="20" t="n">
        <v>0.82680930219437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47</v>
      </c>
      <c r="D44" s="21" t="n">
        <v>111808</v>
      </c>
      <c r="E44" s="20" t="n">
        <v>5172.853024</v>
      </c>
      <c r="F44" s="20" t="n">
        <v>0.810362766782319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109</v>
      </c>
      <c r="D45" s="21" t="n">
        <v>700000</v>
      </c>
      <c r="E45" s="20" t="n">
        <v>5098.1</v>
      </c>
      <c r="F45" s="20" t="n">
        <v>0.798652194865249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112</v>
      </c>
      <c r="D46" s="21" t="n">
        <v>140000</v>
      </c>
      <c r="E46" s="20" t="n">
        <v>4647.02</v>
      </c>
      <c r="F46" s="20" t="n">
        <v>0.727987431118006</v>
      </c>
    </row>
    <row r="47" customFormat="false" ht="11.25" hidden="false" customHeight="false" outlineLevel="0" collapsed="false">
      <c r="A47" s="19" t="s">
        <v>113</v>
      </c>
      <c r="B47" s="19" t="s">
        <v>114</v>
      </c>
      <c r="C47" s="19" t="s">
        <v>115</v>
      </c>
      <c r="D47" s="21" t="n">
        <v>450000</v>
      </c>
      <c r="E47" s="20" t="n">
        <v>4626</v>
      </c>
      <c r="F47" s="20" t="n">
        <v>0.724694504510826</v>
      </c>
    </row>
    <row r="48" customFormat="false" ht="11.25" hidden="false" customHeight="false" outlineLevel="0" collapsed="false">
      <c r="A48" s="19" t="s">
        <v>116</v>
      </c>
      <c r="B48" s="19" t="s">
        <v>117</v>
      </c>
      <c r="C48" s="19" t="s">
        <v>58</v>
      </c>
      <c r="D48" s="21" t="n">
        <v>1634205</v>
      </c>
      <c r="E48" s="20" t="n">
        <v>4571.688488</v>
      </c>
      <c r="F48" s="20" t="n">
        <v>0.716186235103547</v>
      </c>
    </row>
    <row r="49" customFormat="false" ht="11.25" hidden="false" customHeight="false" outlineLevel="0" collapsed="false">
      <c r="A49" s="19" t="s">
        <v>118</v>
      </c>
      <c r="B49" s="19" t="s">
        <v>119</v>
      </c>
      <c r="C49" s="19" t="s">
        <v>120</v>
      </c>
      <c r="D49" s="21" t="n">
        <v>287280</v>
      </c>
      <c r="E49" s="20" t="n">
        <v>3965.1822</v>
      </c>
      <c r="F49" s="20" t="n">
        <v>0.621172881479495</v>
      </c>
    </row>
    <row r="50" customFormat="false" ht="11.25" hidden="false" customHeight="false" outlineLevel="0" collapsed="false">
      <c r="A50" s="19" t="s">
        <v>121</v>
      </c>
      <c r="B50" s="19" t="s">
        <v>122</v>
      </c>
      <c r="C50" s="19" t="s">
        <v>91</v>
      </c>
      <c r="D50" s="21" t="n">
        <v>71574</v>
      </c>
      <c r="E50" s="20" t="n">
        <v>3459.207207</v>
      </c>
      <c r="F50" s="20" t="n">
        <v>0.541908442040022</v>
      </c>
    </row>
    <row r="51" customFormat="false" ht="11.25" hidden="false" customHeight="false" outlineLevel="0" collapsed="false">
      <c r="A51" s="19" t="s">
        <v>123</v>
      </c>
      <c r="B51" s="19" t="s">
        <v>124</v>
      </c>
      <c r="C51" s="19" t="s">
        <v>58</v>
      </c>
      <c r="D51" s="21" t="n">
        <v>75177</v>
      </c>
      <c r="E51" s="20" t="n">
        <v>2891.796071</v>
      </c>
      <c r="F51" s="20" t="n">
        <v>0.453019611072135</v>
      </c>
    </row>
    <row r="52" customFormat="false" ht="11.25" hidden="false" customHeight="false" outlineLevel="0" collapsed="false">
      <c r="A52" s="19" t="s">
        <v>125</v>
      </c>
      <c r="B52" s="19" t="s">
        <v>126</v>
      </c>
      <c r="C52" s="19" t="s">
        <v>30</v>
      </c>
      <c r="D52" s="21" t="n">
        <v>1227447</v>
      </c>
      <c r="E52" s="20" t="n">
        <v>1808.643155</v>
      </c>
      <c r="F52" s="20" t="n">
        <v>0.283336306755214</v>
      </c>
    </row>
    <row r="53" customFormat="false" ht="11.25" hidden="false" customHeight="false" outlineLevel="0" collapsed="false">
      <c r="A53" s="19" t="s">
        <v>127</v>
      </c>
      <c r="B53" s="19" t="s">
        <v>128</v>
      </c>
      <c r="C53" s="19" t="s">
        <v>115</v>
      </c>
      <c r="D53" s="21" t="n">
        <v>604634</v>
      </c>
      <c r="E53" s="20" t="n">
        <v>1078.364739</v>
      </c>
      <c r="F53" s="20" t="n">
        <v>0.168933203677378</v>
      </c>
    </row>
    <row r="54" customFormat="false" ht="11.25" hidden="false" customHeight="false" outlineLevel="0" collapsed="false">
      <c r="A54" s="19" t="s">
        <v>129</v>
      </c>
      <c r="B54" s="19" t="s">
        <v>43</v>
      </c>
      <c r="C54" s="19" t="s">
        <v>44</v>
      </c>
      <c r="D54" s="21" t="n">
        <v>26815</v>
      </c>
      <c r="E54" s="20" t="n">
        <v>310.6383675</v>
      </c>
      <c r="F54" s="20" t="n">
        <v>0.0486636225286347</v>
      </c>
    </row>
    <row r="55" customFormat="false" ht="11.25" hidden="false" customHeight="false" outlineLevel="0" collapsed="false">
      <c r="A55" s="18" t="s">
        <v>130</v>
      </c>
      <c r="B55" s="18"/>
      <c r="C55" s="18"/>
      <c r="D55" s="18"/>
      <c r="E55" s="22" t="n">
        <f aca="false">SUM(E7:E54)</f>
        <v>618012.3624815</v>
      </c>
      <c r="F55" s="22" t="n">
        <f aca="false">SUM(F7:F54)</f>
        <v>96.8158588002801</v>
      </c>
      <c r="G55" s="23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1.25" hidden="false" customHeight="false" outlineLevel="0" collapsed="false">
      <c r="A57" s="18" t="s">
        <v>131</v>
      </c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9" t="s">
        <v>132</v>
      </c>
      <c r="B58" s="19" t="s">
        <v>133</v>
      </c>
      <c r="C58" s="19" t="s">
        <v>134</v>
      </c>
      <c r="D58" s="21" t="n">
        <v>3000</v>
      </c>
      <c r="E58" s="20" t="n">
        <v>0.0003</v>
      </c>
      <c r="F58" s="20" t="n">
        <v>4.69970495791716E-008</v>
      </c>
    </row>
    <row r="59" customFormat="false" ht="11.25" hidden="false" customHeight="false" outlineLevel="0" collapsed="false">
      <c r="A59" s="19"/>
      <c r="B59" s="19" t="s">
        <v>135</v>
      </c>
      <c r="C59" s="19" t="s">
        <v>109</v>
      </c>
      <c r="D59" s="21" t="n">
        <v>2900</v>
      </c>
      <c r="E59" s="20" t="n">
        <v>0.00029</v>
      </c>
      <c r="F59" s="20" t="n">
        <v>4.54304812598659E-008</v>
      </c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SUM(E57:E59)</f>
        <v>0.00059</v>
      </c>
      <c r="F60" s="22" t="n">
        <f aca="false">SUM(F57:F59)</f>
        <v>9.24275308390375E-008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E55+E60</f>
        <v>618012.3630715</v>
      </c>
      <c r="F62" s="22" t="n">
        <f aca="false">F55+F60</f>
        <v>96.8158588927076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37</v>
      </c>
      <c r="B64" s="18"/>
      <c r="C64" s="18"/>
      <c r="D64" s="18"/>
      <c r="E64" s="22" t="n">
        <f aca="false">E66-(E55+E60)</f>
        <v>20325.5808767</v>
      </c>
      <c r="F64" s="22" t="n">
        <f aca="false">F66-(F55+F60)</f>
        <v>3.1841411072924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38</v>
      </c>
      <c r="B66" s="24"/>
      <c r="C66" s="24"/>
      <c r="D66" s="24"/>
      <c r="E66" s="25" t="n">
        <v>638337.9439482</v>
      </c>
      <c r="F66" s="25" t="n">
        <v>100</v>
      </c>
      <c r="G66" s="23"/>
      <c r="H66" s="23"/>
      <c r="I66" s="23"/>
    </row>
    <row r="67" customFormat="false" ht="11.25" hidden="false" customHeight="false" outlineLevel="0" collapsed="false">
      <c r="F67" s="26" t="s">
        <v>139</v>
      </c>
    </row>
    <row r="68" customFormat="false" ht="11.25" hidden="false" customHeight="false" outlineLevel="0" collapsed="false">
      <c r="A68" s="23" t="s">
        <v>140</v>
      </c>
    </row>
    <row r="69" customFormat="false" ht="11.25" hidden="false" customHeight="false" outlineLevel="0" collapsed="false">
      <c r="A69" s="23" t="s">
        <v>141</v>
      </c>
    </row>
    <row r="71" customFormat="false" ht="11.25" hidden="false" customHeight="false" outlineLevel="0" collapsed="false">
      <c r="A71" s="23" t="s">
        <v>142</v>
      </c>
    </row>
    <row r="72" customFormat="false" ht="11.25" hidden="false" customHeight="false" outlineLevel="0" collapsed="false">
      <c r="A72" s="23" t="s">
        <v>143</v>
      </c>
    </row>
    <row r="73" customFormat="false" ht="11.25" hidden="false" customHeight="false" outlineLevel="0" collapsed="false">
      <c r="A73" s="23" t="s">
        <v>144</v>
      </c>
      <c r="B73" s="23"/>
      <c r="C73" s="27" t="s">
        <v>145</v>
      </c>
      <c r="D73" s="23" t="s">
        <v>146</v>
      </c>
    </row>
    <row r="74" customFormat="false" ht="11.25" hidden="false" customHeight="false" outlineLevel="0" collapsed="false">
      <c r="A74" s="1" t="s">
        <v>147</v>
      </c>
      <c r="C74" s="28" t="n">
        <v>1037.1438</v>
      </c>
      <c r="D74" s="28" t="n">
        <v>1311.2379</v>
      </c>
    </row>
    <row r="75" customFormat="false" ht="11.25" hidden="false" customHeight="false" outlineLevel="0" collapsed="false">
      <c r="A75" s="1" t="s">
        <v>148</v>
      </c>
      <c r="C75" s="28" t="n">
        <v>53.6534</v>
      </c>
      <c r="D75" s="28" t="n">
        <v>63.8063</v>
      </c>
    </row>
    <row r="76" customFormat="false" ht="11.25" hidden="false" customHeight="false" outlineLevel="0" collapsed="false">
      <c r="A76" s="1" t="s">
        <v>149</v>
      </c>
      <c r="C76" s="28" t="n">
        <v>1140.9362</v>
      </c>
      <c r="D76" s="28" t="n">
        <v>1447.9221</v>
      </c>
    </row>
    <row r="77" customFormat="false" ht="11.25" hidden="false" customHeight="false" outlineLevel="0" collapsed="false">
      <c r="A77" s="1" t="s">
        <v>150</v>
      </c>
      <c r="C77" s="28" t="n">
        <v>61.5944</v>
      </c>
      <c r="D77" s="28" t="n">
        <v>73.3215</v>
      </c>
    </row>
    <row r="79" customFormat="false" ht="11.25" hidden="false" customHeight="false" outlineLevel="0" collapsed="false">
      <c r="A79" s="23" t="s">
        <v>151</v>
      </c>
    </row>
    <row r="80" customFormat="false" ht="11.25" hidden="false" customHeight="false" outlineLevel="0" collapsed="false">
      <c r="A80" s="29" t="s">
        <v>152</v>
      </c>
      <c r="B80" s="29"/>
      <c r="C80" s="30" t="s">
        <v>153</v>
      </c>
    </row>
    <row r="81" customFormat="false" ht="11.25" hidden="false" customHeight="false" outlineLevel="0" collapsed="false">
      <c r="A81" s="31" t="s">
        <v>148</v>
      </c>
      <c r="B81" s="31"/>
      <c r="C81" s="32" t="n">
        <v>3.75</v>
      </c>
    </row>
    <row r="82" customFormat="false" ht="11.25" hidden="false" customHeight="false" outlineLevel="0" collapsed="false">
      <c r="A82" s="31" t="s">
        <v>150</v>
      </c>
      <c r="B82" s="31"/>
      <c r="C82" s="32" t="n">
        <v>4.5</v>
      </c>
    </row>
    <row r="83" customFormat="false" ht="11.25" hidden="false" customHeight="false" outlineLevel="0" collapsed="false">
      <c r="A83" s="1" t="s">
        <v>154</v>
      </c>
    </row>
    <row r="84" customFormat="false" ht="11.25" hidden="false" customHeight="false" outlineLevel="0" collapsed="false">
      <c r="A84" s="1" t="s">
        <v>155</v>
      </c>
    </row>
    <row r="86" customFormat="false" ht="11.25" hidden="false" customHeight="false" outlineLevel="0" collapsed="false">
      <c r="A86" s="23" t="s">
        <v>156</v>
      </c>
      <c r="D86" s="33" t="n">
        <v>0.1047</v>
      </c>
    </row>
    <row r="88" customFormat="false" ht="11.25" hidden="false" customHeight="true" outlineLevel="0" collapsed="false">
      <c r="A88" s="34" t="s">
        <v>157</v>
      </c>
      <c r="B88" s="34"/>
      <c r="C88" s="34"/>
      <c r="D88" s="27" t="s">
        <v>158</v>
      </c>
    </row>
    <row r="90" customFormat="false" ht="11.25" hidden="false" customHeight="false" outlineLevel="0" collapsed="false">
      <c r="A90" s="23" t="s">
        <v>159</v>
      </c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23" t="s">
        <v>160</v>
      </c>
    </row>
    <row r="93" customFormat="false" ht="11.25" hidden="false" customHeight="false" outlineLevel="0" collapsed="false">
      <c r="A93" s="35"/>
    </row>
    <row r="106" customFormat="false" ht="11.25" hidden="false" customHeight="false" outlineLevel="0" collapsed="false">
      <c r="A106" s="23" t="s">
        <v>161</v>
      </c>
    </row>
    <row r="108" customFormat="false" ht="11.25" hidden="false" customHeight="false" outlineLevel="0" collapsed="false">
      <c r="A108" s="23" t="s">
        <v>162</v>
      </c>
    </row>
    <row r="123" customFormat="false" ht="11.25" hidden="false" customHeight="false" outlineLevel="0" collapsed="false">
      <c r="A123" s="23" t="s">
        <v>163</v>
      </c>
    </row>
  </sheetData>
  <mergeCells count="5">
    <mergeCell ref="A1:F1"/>
    <mergeCell ref="A80:B80"/>
    <mergeCell ref="A81:B81"/>
    <mergeCell ref="A82:B82"/>
    <mergeCell ref="A88:C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1:11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