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8">
  <si>
    <t xml:space="preserve">Franklin India NSE Nifty 50 Index Fund (Formerly known as Franklin India Index Fund – NSE Nifty Plan) ^</t>
  </si>
  <si>
    <t xml:space="preserve">Portfolio Statement as on June 28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467B01029</t>
  </si>
  <si>
    <t xml:space="preserve">Tata Consultancy Services Ltd</t>
  </si>
  <si>
    <t xml:space="preserve">INE397D01024</t>
  </si>
  <si>
    <t xml:space="preserve">Bharti Airtel Ltd</t>
  </si>
  <si>
    <t xml:space="preserve">Telecom - Services</t>
  </si>
  <si>
    <t xml:space="preserve">INE154A01025</t>
  </si>
  <si>
    <t xml:space="preserve">ITC Ltd</t>
  </si>
  <si>
    <t xml:space="preserve">Diversified Fmcg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101A01026</t>
  </si>
  <si>
    <t xml:space="preserve">Mahindra &amp; Mahindra Ltd</t>
  </si>
  <si>
    <t xml:space="preserve">Automobiles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INE296A01024</t>
  </si>
  <si>
    <t xml:space="preserve">Bajaj Finance Ltd</t>
  </si>
  <si>
    <t xml:space="preserve">Finance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585B01010</t>
  </si>
  <si>
    <t xml:space="preserve">Maruti Suzuki India Ltd</t>
  </si>
  <si>
    <t xml:space="preserve">INE860A01027</t>
  </si>
  <si>
    <t xml:space="preserve">HCL Technologies Ltd</t>
  </si>
  <si>
    <t xml:space="preserve">INE752E01010</t>
  </si>
  <si>
    <t xml:space="preserve">Power Grid Corporation of India Ltd</t>
  </si>
  <si>
    <t xml:space="preserve">INE081A01020</t>
  </si>
  <si>
    <t xml:space="preserve">Tata Steel Ltd</t>
  </si>
  <si>
    <t xml:space="preserve">Ferrous Metals</t>
  </si>
  <si>
    <t xml:space="preserve">INE280A01028</t>
  </si>
  <si>
    <t xml:space="preserve">Titan Co Ltd</t>
  </si>
  <si>
    <t xml:space="preserve">Consumer Durables</t>
  </si>
  <si>
    <t xml:space="preserve">INE481G01011</t>
  </si>
  <si>
    <t xml:space="preserve">Ultratech Cement Ltd</t>
  </si>
  <si>
    <t xml:space="preserve">Cement &amp; Cement Products</t>
  </si>
  <si>
    <t xml:space="preserve">INE021A01026</t>
  </si>
  <si>
    <t xml:space="preserve">Asian Paints Ltd</t>
  </si>
  <si>
    <t xml:space="preserve">INE522F01014</t>
  </si>
  <si>
    <t xml:space="preserve">Coal India Ltd</t>
  </si>
  <si>
    <t xml:space="preserve">Consumable Fuels</t>
  </si>
  <si>
    <t xml:space="preserve">INE917I01010</t>
  </si>
  <si>
    <t xml:space="preserve">Bajaj Auto Ltd</t>
  </si>
  <si>
    <t xml:space="preserve">INE742F01042</t>
  </si>
  <si>
    <t xml:space="preserve">Adani Ports and Special Economic Zone Ltd</t>
  </si>
  <si>
    <t xml:space="preserve">Transport Infrastructure</t>
  </si>
  <si>
    <t xml:space="preserve">INE213A01029</t>
  </si>
  <si>
    <t xml:space="preserve">Oil &amp; Natural Gas Corporation Ltd</t>
  </si>
  <si>
    <t xml:space="preserve">Oil</t>
  </si>
  <si>
    <t xml:space="preserve">INE038A01020</t>
  </si>
  <si>
    <t xml:space="preserve">Hindalco Industries Ltd</t>
  </si>
  <si>
    <t xml:space="preserve">Non - Ferrous Metals</t>
  </si>
  <si>
    <t xml:space="preserve">INE047A01021</t>
  </si>
  <si>
    <t xml:space="preserve">Grasim Industries Ltd</t>
  </si>
  <si>
    <t xml:space="preserve">INE095A01012</t>
  </si>
  <si>
    <t xml:space="preserve">IndusInd Bank Ltd</t>
  </si>
  <si>
    <t xml:space="preserve">INE669C01036</t>
  </si>
  <si>
    <t xml:space="preserve">Tech Mahindra Ltd</t>
  </si>
  <si>
    <t xml:space="preserve">INE239A01024</t>
  </si>
  <si>
    <t xml:space="preserve">Nestle India Ltd</t>
  </si>
  <si>
    <t xml:space="preserve">Food Products</t>
  </si>
  <si>
    <t xml:space="preserve">INE918I01026</t>
  </si>
  <si>
    <t xml:space="preserve">Bajaj Finserv Ltd</t>
  </si>
  <si>
    <t xml:space="preserve">INE019A01038</t>
  </si>
  <si>
    <t xml:space="preserve">JSW Steel Ltd</t>
  </si>
  <si>
    <t xml:space="preserve">INE423A01024</t>
  </si>
  <si>
    <t xml:space="preserve">Adani Enterprises Ltd</t>
  </si>
  <si>
    <t xml:space="preserve">Metals &amp; Minerals Trading</t>
  </si>
  <si>
    <t xml:space="preserve">INE721A01013</t>
  </si>
  <si>
    <t xml:space="preserve">Shriram Finance Ltd</t>
  </si>
  <si>
    <t xml:space="preserve">INE089A01023</t>
  </si>
  <si>
    <t xml:space="preserve">Dr. Reddy's Laboratories Ltd</t>
  </si>
  <si>
    <t xml:space="preserve">INE059A01026</t>
  </si>
  <si>
    <t xml:space="preserve">Cipla Ltd</t>
  </si>
  <si>
    <t xml:space="preserve">INE075A01022</t>
  </si>
  <si>
    <t xml:space="preserve">Wipro Ltd</t>
  </si>
  <si>
    <t xml:space="preserve">INE158A01026</t>
  </si>
  <si>
    <t xml:space="preserve">Hero MotoCorp Ltd</t>
  </si>
  <si>
    <t xml:space="preserve">INE192A01025</t>
  </si>
  <si>
    <t xml:space="preserve">Tata Consumer Products Ltd</t>
  </si>
  <si>
    <t xml:space="preserve">Agricultural Food &amp; Other Products</t>
  </si>
  <si>
    <t xml:space="preserve">INE123W01016</t>
  </si>
  <si>
    <t xml:space="preserve">SBI Life Insurance Co Ltd</t>
  </si>
  <si>
    <t xml:space="preserve">Insurance</t>
  </si>
  <si>
    <t xml:space="preserve">INE066A01021</t>
  </si>
  <si>
    <t xml:space="preserve">Eicher Motors Ltd</t>
  </si>
  <si>
    <t xml:space="preserve">INE216A01030</t>
  </si>
  <si>
    <t xml:space="preserve">Britannia Industries Ltd</t>
  </si>
  <si>
    <t xml:space="preserve">INE795G01014</t>
  </si>
  <si>
    <t xml:space="preserve">HDFC Life Insurance Co Ltd</t>
  </si>
  <si>
    <t xml:space="preserve">INE437A01024</t>
  </si>
  <si>
    <t xml:space="preserve">Apollo Hospitals Enterprise Ltd</t>
  </si>
  <si>
    <t xml:space="preserve">Healthcare Services</t>
  </si>
  <si>
    <t xml:space="preserve">INE361B01024</t>
  </si>
  <si>
    <t xml:space="preserve">Divi's Laboratories Ltd</t>
  </si>
  <si>
    <t xml:space="preserve">INE029A01011</t>
  </si>
  <si>
    <t xml:space="preserve">Bharat Petroleum Corporation Ltd</t>
  </si>
  <si>
    <t xml:space="preserve">INE214T01019</t>
  </si>
  <si>
    <t xml:space="preserve">Ltimindtree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Jun-2024</t>
  </si>
  <si>
    <t xml:space="preserve">      Plan/Option</t>
  </si>
  <si>
    <t xml:space="preserve">As on 29-Dec-2023</t>
  </si>
  <si>
    <t xml:space="preserve">As on 28-Jun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Jun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Jun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une 28, 2024</t>
  </si>
  <si>
    <t xml:space="preserve">Primary Benchmark: Nifty 50</t>
  </si>
  <si>
    <t xml:space="preserve">Risk level of primary benchmark as on June 28, 2024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7</xdr:row>
      <xdr:rowOff>0</xdr:rowOff>
    </xdr:from>
    <xdr:to>
      <xdr:col>0</xdr:col>
      <xdr:colOff>2448360</xdr:colOff>
      <xdr:row>98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810960"/>
          <a:ext cx="2336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3</xdr:row>
      <xdr:rowOff>0</xdr:rowOff>
    </xdr:from>
    <xdr:to>
      <xdr:col>0</xdr:col>
      <xdr:colOff>2448360</xdr:colOff>
      <xdr:row>114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5096960"/>
          <a:ext cx="23364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7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34.56"/>
    <col collapsed="false" customWidth="true" hidden="false" outlineLevel="0" max="6" min="6" style="2" width="13.56"/>
    <col collapsed="false" customWidth="false" hidden="false" outlineLevel="0" max="257" min="7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6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99138</v>
      </c>
      <c r="E7" s="20" t="n">
        <v>8404.485644</v>
      </c>
      <c r="F7" s="20" t="n">
        <v>11.9456390170594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24112</v>
      </c>
      <c r="E8" s="20" t="n">
        <v>7016.498496</v>
      </c>
      <c r="F8" s="20" t="n">
        <v>9.97283614337463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461126</v>
      </c>
      <c r="E9" s="20" t="n">
        <v>5531.667496</v>
      </c>
      <c r="F9" s="20" t="n">
        <v>7.86238514391316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36621</v>
      </c>
      <c r="E10" s="20" t="n">
        <v>3707.259518</v>
      </c>
      <c r="F10" s="20" t="n">
        <v>5.26927950388034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78097</v>
      </c>
      <c r="E11" s="20" t="n">
        <v>2771.232997</v>
      </c>
      <c r="F11" s="20" t="n">
        <v>3.93886674527893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0</v>
      </c>
      <c r="D12" s="21" t="n">
        <v>67096</v>
      </c>
      <c r="E12" s="20" t="n">
        <v>2619.528484</v>
      </c>
      <c r="F12" s="20" t="n">
        <v>3.7232429193461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172998</v>
      </c>
      <c r="E13" s="20" t="n">
        <v>2498.177619</v>
      </c>
      <c r="F13" s="20" t="n">
        <v>3.55076197415788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586607</v>
      </c>
      <c r="E14" s="20" t="n">
        <v>2492.493143</v>
      </c>
      <c r="F14" s="20" t="n">
        <v>3.5426823960405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187196</v>
      </c>
      <c r="E15" s="20" t="n">
        <v>2368.49739</v>
      </c>
      <c r="F15" s="20" t="n">
        <v>3.36644216341616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254707</v>
      </c>
      <c r="E16" s="20" t="n">
        <v>2162.335077</v>
      </c>
      <c r="F16" s="20" t="n">
        <v>3.07341524013524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63298</v>
      </c>
      <c r="E17" s="20" t="n">
        <v>1814.532117</v>
      </c>
      <c r="F17" s="20" t="n">
        <v>2.57906867507318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12</v>
      </c>
      <c r="D18" s="21" t="n">
        <v>97003</v>
      </c>
      <c r="E18" s="20" t="n">
        <v>1748.479075</v>
      </c>
      <c r="F18" s="20" t="n">
        <v>2.48518478626269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31</v>
      </c>
      <c r="D19" s="21" t="n">
        <v>59350</v>
      </c>
      <c r="E19" s="20" t="n">
        <v>1467.755175</v>
      </c>
      <c r="F19" s="20" t="n">
        <v>2.08618043133764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45</v>
      </c>
      <c r="D20" s="21" t="n">
        <v>18425</v>
      </c>
      <c r="E20" s="20" t="n">
        <v>1311.040088</v>
      </c>
      <c r="F20" s="20" t="n">
        <v>1.86343487174881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313065</v>
      </c>
      <c r="E21" s="20" t="n">
        <v>1184.481428</v>
      </c>
      <c r="F21" s="20" t="n">
        <v>1.68355187463499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38</v>
      </c>
      <c r="D22" s="21" t="n">
        <v>115640</v>
      </c>
      <c r="E22" s="20" t="n">
        <v>1144.5469</v>
      </c>
      <c r="F22" s="20" t="n">
        <v>1.62679129748471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53</v>
      </c>
      <c r="D23" s="21" t="n">
        <v>71099</v>
      </c>
      <c r="E23" s="20" t="n">
        <v>1081.309142</v>
      </c>
      <c r="F23" s="20" t="n">
        <v>1.53690888691085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38</v>
      </c>
      <c r="D24" s="21" t="n">
        <v>8716</v>
      </c>
      <c r="E24" s="20" t="n">
        <v>1048.870366</v>
      </c>
      <c r="F24" s="20" t="n">
        <v>1.49080232850083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20</v>
      </c>
      <c r="D25" s="21" t="n">
        <v>70280</v>
      </c>
      <c r="E25" s="20" t="n">
        <v>1025.80688</v>
      </c>
      <c r="F25" s="20" t="n">
        <v>1.45802125302506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48</v>
      </c>
      <c r="D26" s="21" t="n">
        <v>298944</v>
      </c>
      <c r="E26" s="20" t="n">
        <v>989.355168</v>
      </c>
      <c r="F26" s="20" t="n">
        <v>1.40621094463139</v>
      </c>
    </row>
    <row r="27" customFormat="false" ht="11.25" hidden="false" customHeight="false" outlineLevel="0" collapsed="false">
      <c r="A27" s="19" t="s">
        <v>60</v>
      </c>
      <c r="B27" s="19" t="s">
        <v>61</v>
      </c>
      <c r="C27" s="19" t="s">
        <v>62</v>
      </c>
      <c r="D27" s="21" t="n">
        <v>543030</v>
      </c>
      <c r="E27" s="20" t="n">
        <v>944.926503</v>
      </c>
      <c r="F27" s="20" t="n">
        <v>1.3430626668449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27565</v>
      </c>
      <c r="E28" s="20" t="n">
        <v>938.36773</v>
      </c>
      <c r="F28" s="20" t="n">
        <v>1.33374041466058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7583</v>
      </c>
      <c r="E29" s="20" t="n">
        <v>884.776857</v>
      </c>
      <c r="F29" s="20" t="n">
        <v>1.25756951609714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65</v>
      </c>
      <c r="D30" s="21" t="n">
        <v>29861</v>
      </c>
      <c r="E30" s="20" t="n">
        <v>871.0603005</v>
      </c>
      <c r="F30" s="20" t="n">
        <v>1.2380736136176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73</v>
      </c>
      <c r="D31" s="21" t="n">
        <v>151366</v>
      </c>
      <c r="E31" s="20" t="n">
        <v>716.188229</v>
      </c>
      <c r="F31" s="20" t="n">
        <v>1.01794760730049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38</v>
      </c>
      <c r="D32" s="21" t="n">
        <v>7505</v>
      </c>
      <c r="E32" s="20" t="n">
        <v>713.0988325</v>
      </c>
      <c r="F32" s="20" t="n">
        <v>1.01355652176203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78</v>
      </c>
      <c r="D33" s="21" t="n">
        <v>48145</v>
      </c>
      <c r="E33" s="20" t="n">
        <v>711.631245</v>
      </c>
      <c r="F33" s="20" t="n">
        <v>1.01147057965402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254845</v>
      </c>
      <c r="E34" s="20" t="n">
        <v>698.78499</v>
      </c>
      <c r="F34" s="20" t="n">
        <v>0.993211672273931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84</v>
      </c>
      <c r="D35" s="21" t="n">
        <v>95394</v>
      </c>
      <c r="E35" s="20" t="n">
        <v>661.605087</v>
      </c>
      <c r="F35" s="20" t="n">
        <v>0.94036635624387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68</v>
      </c>
      <c r="D36" s="21" t="n">
        <v>24081</v>
      </c>
      <c r="E36" s="20" t="n">
        <v>643.0710645</v>
      </c>
      <c r="F36" s="20" t="n">
        <v>0.91402319240289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12</v>
      </c>
      <c r="D37" s="21" t="n">
        <v>43892</v>
      </c>
      <c r="E37" s="20" t="n">
        <v>642.79834</v>
      </c>
      <c r="F37" s="20" t="n">
        <v>0.913635557922197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20</v>
      </c>
      <c r="D38" s="21" t="n">
        <v>42142</v>
      </c>
      <c r="E38" s="20" t="n">
        <v>602.778097</v>
      </c>
      <c r="F38" s="20" t="n">
        <v>0.856753150538433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93</v>
      </c>
      <c r="D39" s="21" t="n">
        <v>23500</v>
      </c>
      <c r="E39" s="20" t="n">
        <v>599.63775</v>
      </c>
      <c r="F39" s="20" t="n">
        <v>0.852289646971491</v>
      </c>
    </row>
    <row r="40" customFormat="false" ht="11.25" hidden="false" customHeight="false" outlineLevel="0" collapsed="false">
      <c r="A40" s="19" t="s">
        <v>94</v>
      </c>
      <c r="B40" s="19" t="s">
        <v>95</v>
      </c>
      <c r="C40" s="19" t="s">
        <v>45</v>
      </c>
      <c r="D40" s="21" t="n">
        <v>35731</v>
      </c>
      <c r="E40" s="20" t="n">
        <v>567.4618765</v>
      </c>
      <c r="F40" s="20" t="n">
        <v>0.806556762632048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62</v>
      </c>
      <c r="D41" s="21" t="n">
        <v>60689</v>
      </c>
      <c r="E41" s="20" t="n">
        <v>565.318035</v>
      </c>
      <c r="F41" s="20" t="n">
        <v>0.803509633068911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100</v>
      </c>
      <c r="D42" s="21" t="n">
        <v>17191</v>
      </c>
      <c r="E42" s="20" t="n">
        <v>546.1838565</v>
      </c>
      <c r="F42" s="20" t="n">
        <v>0.776313442971048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45</v>
      </c>
      <c r="D43" s="21" t="n">
        <v>18331</v>
      </c>
      <c r="E43" s="20" t="n">
        <v>533.707065</v>
      </c>
      <c r="F43" s="20" t="n">
        <v>0.758579669166994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53</v>
      </c>
      <c r="D44" s="21" t="n">
        <v>7951</v>
      </c>
      <c r="E44" s="20" t="n">
        <v>509.0508485</v>
      </c>
      <c r="F44" s="20" t="n">
        <v>0.723534780721533</v>
      </c>
    </row>
    <row r="45" customFormat="false" ht="11.25" hidden="false" customHeight="false" outlineLevel="0" collapsed="false">
      <c r="A45" s="19" t="s">
        <v>105</v>
      </c>
      <c r="B45" s="19" t="s">
        <v>106</v>
      </c>
      <c r="C45" s="19" t="s">
        <v>53</v>
      </c>
      <c r="D45" s="21" t="n">
        <v>34270</v>
      </c>
      <c r="E45" s="20" t="n">
        <v>507.47016</v>
      </c>
      <c r="F45" s="20" t="n">
        <v>0.721288083538714</v>
      </c>
    </row>
    <row r="46" customFormat="false" ht="11.25" hidden="false" customHeight="false" outlineLevel="0" collapsed="false">
      <c r="A46" s="19" t="s">
        <v>107</v>
      </c>
      <c r="B46" s="19" t="s">
        <v>108</v>
      </c>
      <c r="C46" s="19" t="s">
        <v>20</v>
      </c>
      <c r="D46" s="21" t="n">
        <v>93031</v>
      </c>
      <c r="E46" s="20" t="n">
        <v>478.9701035</v>
      </c>
      <c r="F46" s="20" t="n">
        <v>0.680779788166962</v>
      </c>
    </row>
    <row r="47" customFormat="false" ht="11.25" hidden="false" customHeight="false" outlineLevel="0" collapsed="false">
      <c r="A47" s="19" t="s">
        <v>109</v>
      </c>
      <c r="B47" s="19" t="s">
        <v>110</v>
      </c>
      <c r="C47" s="19" t="s">
        <v>38</v>
      </c>
      <c r="D47" s="21" t="n">
        <v>8484</v>
      </c>
      <c r="E47" s="20" t="n">
        <v>473.373264</v>
      </c>
      <c r="F47" s="20" t="n">
        <v>0.672824771389564</v>
      </c>
    </row>
    <row r="48" customFormat="false" ht="11.25" hidden="false" customHeight="false" outlineLevel="0" collapsed="false">
      <c r="A48" s="19" t="s">
        <v>111</v>
      </c>
      <c r="B48" s="19" t="s">
        <v>112</v>
      </c>
      <c r="C48" s="19" t="s">
        <v>113</v>
      </c>
      <c r="D48" s="21" t="n">
        <v>41757</v>
      </c>
      <c r="E48" s="20" t="n">
        <v>458.2621965</v>
      </c>
      <c r="F48" s="20" t="n">
        <v>0.651346793418802</v>
      </c>
    </row>
    <row r="49" customFormat="false" ht="11.25" hidden="false" customHeight="false" outlineLevel="0" collapsed="false">
      <c r="A49" s="19" t="s">
        <v>114</v>
      </c>
      <c r="B49" s="19" t="s">
        <v>115</v>
      </c>
      <c r="C49" s="19" t="s">
        <v>116</v>
      </c>
      <c r="D49" s="21" t="n">
        <v>29807</v>
      </c>
      <c r="E49" s="20" t="n">
        <v>444.7055365</v>
      </c>
      <c r="F49" s="20" t="n">
        <v>0.632078158371204</v>
      </c>
    </row>
    <row r="50" customFormat="false" ht="11.25" hidden="false" customHeight="false" outlineLevel="0" collapsed="false">
      <c r="A50" s="19" t="s">
        <v>117</v>
      </c>
      <c r="B50" s="19" t="s">
        <v>118</v>
      </c>
      <c r="C50" s="19" t="s">
        <v>38</v>
      </c>
      <c r="D50" s="21" t="n">
        <v>8939</v>
      </c>
      <c r="E50" s="20" t="n">
        <v>417.7150005</v>
      </c>
      <c r="F50" s="20" t="n">
        <v>0.593715406194559</v>
      </c>
    </row>
    <row r="51" customFormat="false" ht="11.25" hidden="false" customHeight="false" outlineLevel="0" collapsed="false">
      <c r="A51" s="19" t="s">
        <v>119</v>
      </c>
      <c r="B51" s="19" t="s">
        <v>120</v>
      </c>
      <c r="C51" s="19" t="s">
        <v>93</v>
      </c>
      <c r="D51" s="21" t="n">
        <v>7595</v>
      </c>
      <c r="E51" s="20" t="n">
        <v>415.8680225</v>
      </c>
      <c r="F51" s="20" t="n">
        <v>0.591090220859606</v>
      </c>
    </row>
    <row r="52" customFormat="false" ht="11.25" hidden="false" customHeight="false" outlineLevel="0" collapsed="false">
      <c r="A52" s="19" t="s">
        <v>121</v>
      </c>
      <c r="B52" s="19" t="s">
        <v>122</v>
      </c>
      <c r="C52" s="19" t="s">
        <v>116</v>
      </c>
      <c r="D52" s="21" t="n">
        <v>69728</v>
      </c>
      <c r="E52" s="20" t="n">
        <v>414.916464</v>
      </c>
      <c r="F52" s="20" t="n">
        <v>0.589737731864312</v>
      </c>
    </row>
    <row r="53" customFormat="false" ht="11.25" hidden="false" customHeight="false" outlineLevel="0" collapsed="false">
      <c r="A53" s="19" t="s">
        <v>123</v>
      </c>
      <c r="B53" s="19" t="s">
        <v>124</v>
      </c>
      <c r="C53" s="19" t="s">
        <v>125</v>
      </c>
      <c r="D53" s="21" t="n">
        <v>6648</v>
      </c>
      <c r="E53" s="20" t="n">
        <v>411.225336</v>
      </c>
      <c r="F53" s="20" t="n">
        <v>0.584491380746414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53</v>
      </c>
      <c r="D54" s="21" t="n">
        <v>8321</v>
      </c>
      <c r="E54" s="20" t="n">
        <v>382.4706045</v>
      </c>
      <c r="F54" s="20" t="n">
        <v>0.543621105386173</v>
      </c>
    </row>
    <row r="55" customFormat="false" ht="11.25" hidden="false" customHeight="false" outlineLevel="0" collapsed="false">
      <c r="A55" s="19" t="s">
        <v>128</v>
      </c>
      <c r="B55" s="19" t="s">
        <v>129</v>
      </c>
      <c r="C55" s="19" t="s">
        <v>15</v>
      </c>
      <c r="D55" s="21" t="n">
        <v>122486</v>
      </c>
      <c r="E55" s="20" t="n">
        <v>372.296197</v>
      </c>
      <c r="F55" s="20" t="n">
        <v>0.529159804081646</v>
      </c>
    </row>
    <row r="56" customFormat="false" ht="11.25" hidden="false" customHeight="false" outlineLevel="0" collapsed="false">
      <c r="A56" s="19" t="s">
        <v>130</v>
      </c>
      <c r="B56" s="19" t="s">
        <v>131</v>
      </c>
      <c r="C56" s="19" t="s">
        <v>20</v>
      </c>
      <c r="D56" s="21" t="n">
        <v>6079</v>
      </c>
      <c r="E56" s="20" t="n">
        <v>327.3571895</v>
      </c>
      <c r="F56" s="20" t="n">
        <v>0.465286155637357</v>
      </c>
    </row>
    <row r="57" customFormat="false" ht="11.25" hidden="false" customHeight="false" outlineLevel="0" collapsed="false">
      <c r="A57" s="18" t="s">
        <v>132</v>
      </c>
      <c r="B57" s="18"/>
      <c r="C57" s="18"/>
      <c r="D57" s="18"/>
      <c r="E57" s="22" t="n">
        <f aca="false">SUM(E7:E56)</f>
        <v>69843.4289845</v>
      </c>
      <c r="F57" s="22" t="n">
        <f aca="false">SUM(F7:F56)</f>
        <v>99.2713207807179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3</v>
      </c>
      <c r="B59" s="18"/>
      <c r="C59" s="18"/>
      <c r="D59" s="18"/>
      <c r="E59" s="22" t="n">
        <f aca="false">E57</f>
        <v>69843.4289845</v>
      </c>
      <c r="F59" s="22" t="n">
        <f aca="false">F57</f>
        <v>99.2713207807179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4</v>
      </c>
      <c r="B61" s="18"/>
      <c r="C61" s="18"/>
      <c r="D61" s="18"/>
      <c r="E61" s="22" t="n">
        <f aca="false">E63-(E57)</f>
        <v>512.670274799995</v>
      </c>
      <c r="F61" s="22" t="n">
        <f aca="false">F63-(F57)</f>
        <v>0.728679219282086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5</v>
      </c>
      <c r="B63" s="24"/>
      <c r="C63" s="24"/>
      <c r="D63" s="24"/>
      <c r="E63" s="25" t="n">
        <v>70356.0992593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6</v>
      </c>
    </row>
    <row r="66" customFormat="false" ht="11.25" hidden="false" customHeight="false" outlineLevel="0" collapsed="false">
      <c r="A66" s="23" t="s">
        <v>137</v>
      </c>
    </row>
    <row r="67" customFormat="false" ht="11.25" hidden="false" customHeight="false" outlineLevel="0" collapsed="false">
      <c r="A67" s="23" t="s">
        <v>138</v>
      </c>
      <c r="B67" s="23"/>
      <c r="C67" s="26" t="s">
        <v>139</v>
      </c>
      <c r="D67" s="23" t="s">
        <v>140</v>
      </c>
    </row>
    <row r="68" customFormat="false" ht="11.25" hidden="false" customHeight="false" outlineLevel="0" collapsed="false">
      <c r="A68" s="1" t="s">
        <v>141</v>
      </c>
      <c r="C68" s="27" t="n">
        <v>173.1661</v>
      </c>
      <c r="D68" s="27" t="n">
        <v>192.0763</v>
      </c>
    </row>
    <row r="69" customFormat="false" ht="11.25" hidden="false" customHeight="false" outlineLevel="0" collapsed="false">
      <c r="A69" s="1" t="s">
        <v>142</v>
      </c>
      <c r="C69" s="27" t="n">
        <v>173.1661</v>
      </c>
      <c r="D69" s="27" t="n">
        <v>182.6339</v>
      </c>
    </row>
    <row r="70" customFormat="false" ht="11.25" hidden="false" customHeight="false" outlineLevel="0" collapsed="false">
      <c r="A70" s="1" t="s">
        <v>143</v>
      </c>
      <c r="C70" s="27" t="n">
        <v>180.8583</v>
      </c>
      <c r="D70" s="27" t="n">
        <v>200.9793</v>
      </c>
    </row>
    <row r="71" customFormat="false" ht="11.25" hidden="false" customHeight="false" outlineLevel="0" collapsed="false">
      <c r="A71" s="1" t="s">
        <v>144</v>
      </c>
      <c r="C71" s="27" t="n">
        <v>180.8583</v>
      </c>
      <c r="D71" s="27" t="n">
        <v>191.5336</v>
      </c>
    </row>
    <row r="73" customFormat="false" ht="11.25" hidden="false" customHeight="false" outlineLevel="0" collapsed="false">
      <c r="A73" s="23" t="s">
        <v>145</v>
      </c>
    </row>
    <row r="74" customFormat="false" ht="11.25" hidden="false" customHeight="false" outlineLevel="0" collapsed="false">
      <c r="A74" s="28" t="s">
        <v>146</v>
      </c>
      <c r="B74" s="28"/>
      <c r="C74" s="29" t="s">
        <v>147</v>
      </c>
    </row>
    <row r="75" customFormat="false" ht="11.25" hidden="false" customHeight="false" outlineLevel="0" collapsed="false">
      <c r="A75" s="30" t="s">
        <v>142</v>
      </c>
      <c r="B75" s="30"/>
      <c r="C75" s="31" t="n">
        <v>9</v>
      </c>
    </row>
    <row r="76" customFormat="false" ht="11.25" hidden="false" customHeight="false" outlineLevel="0" collapsed="false">
      <c r="A76" s="30" t="s">
        <v>144</v>
      </c>
      <c r="B76" s="30"/>
      <c r="C76" s="31" t="n">
        <v>9</v>
      </c>
    </row>
    <row r="77" customFormat="false" ht="11.25" hidden="false" customHeight="false" outlineLevel="0" collapsed="false">
      <c r="A77" s="1" t="s">
        <v>148</v>
      </c>
    </row>
    <row r="78" customFormat="false" ht="11.25" hidden="false" customHeight="false" outlineLevel="0" collapsed="false">
      <c r="A78" s="1" t="s">
        <v>149</v>
      </c>
    </row>
    <row r="80" customFormat="false" ht="11.25" hidden="false" customHeight="false" outlineLevel="0" collapsed="false">
      <c r="A80" s="23" t="s">
        <v>150</v>
      </c>
      <c r="D80" s="32" t="n">
        <v>0.0105</v>
      </c>
    </row>
    <row r="82" customFormat="false" ht="11.25" hidden="false" customHeight="true" outlineLevel="0" collapsed="false">
      <c r="A82" s="33" t="s">
        <v>151</v>
      </c>
      <c r="B82" s="33"/>
      <c r="C82" s="33"/>
      <c r="D82" s="26" t="s">
        <v>152</v>
      </c>
    </row>
    <row r="84" customFormat="false" ht="11.25" hidden="false" customHeight="false" outlineLevel="0" collapsed="false">
      <c r="A84" s="23" t="s">
        <v>153</v>
      </c>
    </row>
    <row r="85" customFormat="false" ht="11.25" hidden="false" customHeight="false" outlineLevel="0" collapsed="false">
      <c r="A85" s="23"/>
    </row>
    <row r="86" customFormat="false" ht="11.25" hidden="false" customHeight="false" outlineLevel="0" collapsed="false">
      <c r="A86" s="23" t="s">
        <v>154</v>
      </c>
    </row>
    <row r="87" customFormat="false" ht="11.25" hidden="false" customHeight="false" outlineLevel="0" collapsed="false">
      <c r="A87" s="34"/>
    </row>
    <row r="100" customFormat="false" ht="11.25" hidden="false" customHeight="false" outlineLevel="0" collapsed="false">
      <c r="A100" s="23" t="s">
        <v>155</v>
      </c>
    </row>
    <row r="102" customFormat="false" ht="11.25" hidden="false" customHeight="false" outlineLevel="0" collapsed="false">
      <c r="A102" s="23" t="s">
        <v>156</v>
      </c>
    </row>
    <row r="117" customFormat="false" ht="11.25" hidden="false" customHeight="false" outlineLevel="0" collapsed="false">
      <c r="A117" s="23" t="s">
        <v>157</v>
      </c>
    </row>
  </sheetData>
  <mergeCells count="5">
    <mergeCell ref="A1:F1"/>
    <mergeCell ref="A74:B74"/>
    <mergeCell ref="A75:B75"/>
    <mergeCell ref="A76:B76"/>
    <mergeCell ref="A82:C8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7-09T05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542226f-ab9b-40ee-b45f-50a5037a5b8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7-06T12:58:5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