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Franklin India Focused Equity Fund</t>
  </si>
  <si>
    <t xml:space="preserve">Portfolio Statement as on August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 &amp; Biotechnology</t>
  </si>
  <si>
    <t xml:space="preserve">INE878B01027</t>
  </si>
  <si>
    <t xml:space="preserve">KEI Industries Ltd</t>
  </si>
  <si>
    <t xml:space="preserve">Industrial Products</t>
  </si>
  <si>
    <t xml:space="preserve">INE030A01027</t>
  </si>
  <si>
    <t xml:space="preserve">Hindustan Unilever Ltd</t>
  </si>
  <si>
    <t xml:space="preserve">Diversified Fmcg</t>
  </si>
  <si>
    <t xml:space="preserve">INE585B01010</t>
  </si>
  <si>
    <t xml:space="preserve">Maruti Suzuki India Ltd</t>
  </si>
  <si>
    <t xml:space="preserve">Automobiles</t>
  </si>
  <si>
    <t xml:space="preserve">INE095A01012</t>
  </si>
  <si>
    <t xml:space="preserve">IndusInd Bank Ltd</t>
  </si>
  <si>
    <t xml:space="preserve">INE646L01027</t>
  </si>
  <si>
    <t xml:space="preserve">Interglobe Aviation Ltd</t>
  </si>
  <si>
    <t xml:space="preserve">Transport Services</t>
  </si>
  <si>
    <t xml:space="preserve">INE044A01036</t>
  </si>
  <si>
    <t xml:space="preserve">Sun Pharmaceutical Industries Ltd</t>
  </si>
  <si>
    <t xml:space="preserve">INE671H01015</t>
  </si>
  <si>
    <t xml:space="preserve">Sobha Ltd</t>
  </si>
  <si>
    <t xml:space="preserve">Realty</t>
  </si>
  <si>
    <t xml:space="preserve">INE208A01029</t>
  </si>
  <si>
    <t xml:space="preserve">Ashok Leyland Ltd</t>
  </si>
  <si>
    <t xml:space="preserve">Agricultural, Commercial &amp; Construction Vehicles</t>
  </si>
  <si>
    <t xml:space="preserve">INE002A01018</t>
  </si>
  <si>
    <t xml:space="preserve">Reliance Industries Ltd</t>
  </si>
  <si>
    <t xml:space="preserve">Petroleum Products</t>
  </si>
  <si>
    <t xml:space="preserve">INE795G01014</t>
  </si>
  <si>
    <t xml:space="preserve">HDFC Life Insurance Co Ltd</t>
  </si>
  <si>
    <t xml:space="preserve">Insurance</t>
  </si>
  <si>
    <t xml:space="preserve">INE298A01020</t>
  </si>
  <si>
    <t xml:space="preserve">Cummins India Ltd</t>
  </si>
  <si>
    <t xml:space="preserve">INE012A01025</t>
  </si>
  <si>
    <t xml:space="preserve">ACC Ltd</t>
  </si>
  <si>
    <t xml:space="preserve">Cement &amp; Cement Products</t>
  </si>
  <si>
    <t xml:space="preserve">INE171A01029</t>
  </si>
  <si>
    <t xml:space="preserve">Federal Bank Ltd</t>
  </si>
  <si>
    <t xml:space="preserve">INE548C01032</t>
  </si>
  <si>
    <t xml:space="preserve">Emami Ltd</t>
  </si>
  <si>
    <t xml:space="preserve">Personal Products</t>
  </si>
  <si>
    <t xml:space="preserve">INE299U01018</t>
  </si>
  <si>
    <t xml:space="preserve">Crompton Greaves Consumer Electricals Ltd</t>
  </si>
  <si>
    <t xml:space="preserve">Consumer Durables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INE288B01029</t>
  </si>
  <si>
    <t xml:space="preserve">Deepak Nitrite Ltd</t>
  </si>
  <si>
    <t xml:space="preserve">Chemicals &amp; Petrochemicals</t>
  </si>
  <si>
    <t xml:space="preserve">INE775A01035</t>
  </si>
  <si>
    <t xml:space="preserve">Samvardhana Motherson International Ltd</t>
  </si>
  <si>
    <t xml:space="preserve">Auto Components</t>
  </si>
  <si>
    <t xml:space="preserve">INE876N01018</t>
  </si>
  <si>
    <t xml:space="preserve">Orient Cement Ltd</t>
  </si>
  <si>
    <t xml:space="preserve">INE917I01010</t>
  </si>
  <si>
    <t xml:space="preserve">Bajaj Auto Ltd</t>
  </si>
  <si>
    <t xml:space="preserve">INE129A01019</t>
  </si>
  <si>
    <t xml:space="preserve">GAIL (India) Ltd</t>
  </si>
  <si>
    <t xml:space="preserve">Ga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ug-2022</t>
  </si>
  <si>
    <t xml:space="preserve">      Plan/Option</t>
  </si>
  <si>
    <t xml:space="preserve">As on 28-Feb-2022</t>
  </si>
  <si>
    <t xml:space="preserve">As on 30-Aug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ug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ug-2022</t>
  </si>
  <si>
    <t xml:space="preserve">d) Risk-o-meter </t>
  </si>
  <si>
    <t xml:space="preserve">Risk level based on portfolio as on August 30, 2022</t>
  </si>
  <si>
    <t xml:space="preserve">Primary Benchmark: NIFTY 500</t>
  </si>
  <si>
    <t xml:space="preserve">Risk level of primary benchmark as on August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6</xdr:row>
      <xdr:rowOff>0</xdr:rowOff>
    </xdr:from>
    <xdr:to>
      <xdr:col>0</xdr:col>
      <xdr:colOff>2488320</xdr:colOff>
      <xdr:row>7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7822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2</xdr:row>
      <xdr:rowOff>0</xdr:rowOff>
    </xdr:from>
    <xdr:to>
      <xdr:col>0</xdr:col>
      <xdr:colOff>2480040</xdr:colOff>
      <xdr:row>9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20682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2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8650000</v>
      </c>
      <c r="E7" s="20" t="n">
        <v>76751.45</v>
      </c>
      <c r="F7" s="20" t="n">
        <v>9.3779440472663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5000000</v>
      </c>
      <c r="E8" s="20" t="n">
        <v>74305</v>
      </c>
      <c r="F8" s="20" t="n">
        <v>9.07902238240613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650000</v>
      </c>
      <c r="E9" s="20" t="n">
        <v>50946.25</v>
      </c>
      <c r="F9" s="20" t="n">
        <v>6.224912779081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5750000</v>
      </c>
      <c r="E10" s="20" t="n">
        <v>43211.25</v>
      </c>
      <c r="F10" s="20" t="n">
        <v>5.27980493804922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2725000</v>
      </c>
      <c r="E11" s="20" t="n">
        <v>40682.8875</v>
      </c>
      <c r="F11" s="20" t="n">
        <v>4.97087472166625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12</v>
      </c>
      <c r="D12" s="21" t="n">
        <v>7600000</v>
      </c>
      <c r="E12" s="20" t="n">
        <v>40375</v>
      </c>
      <c r="F12" s="20" t="n">
        <v>4.93325521418004</v>
      </c>
    </row>
    <row r="13" customFormat="false" ht="11.25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5400000</v>
      </c>
      <c r="E13" s="20" t="n">
        <v>39236.4</v>
      </c>
      <c r="F13" s="20" t="n">
        <v>4.79413436249297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396761</v>
      </c>
      <c r="E14" s="20" t="n">
        <v>35273.6646</v>
      </c>
      <c r="F14" s="20" t="n">
        <v>4.30994402009134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2000000</v>
      </c>
      <c r="E15" s="20" t="n">
        <v>29440</v>
      </c>
      <c r="F15" s="20" t="n">
        <v>3.59715253264298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100000</v>
      </c>
      <c r="E16" s="20" t="n">
        <v>29258.35</v>
      </c>
      <c r="F16" s="20" t="n">
        <v>3.57495746614996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03753</v>
      </c>
      <c r="E17" s="20" t="n">
        <v>27587.60684</v>
      </c>
      <c r="F17" s="20" t="n">
        <v>3.37081623009731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12</v>
      </c>
      <c r="D18" s="21" t="n">
        <v>2250000</v>
      </c>
      <c r="E18" s="20" t="n">
        <v>24917.625</v>
      </c>
      <c r="F18" s="20" t="n">
        <v>3.04458212894694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1150000</v>
      </c>
      <c r="E19" s="20" t="n">
        <v>23193.2</v>
      </c>
      <c r="F19" s="20" t="n">
        <v>2.8338817296228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30</v>
      </c>
      <c r="D20" s="21" t="n">
        <v>2500000</v>
      </c>
      <c r="E20" s="20" t="n">
        <v>22326.25</v>
      </c>
      <c r="F20" s="20" t="n">
        <v>2.72795267431794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3157370</v>
      </c>
      <c r="E21" s="20" t="n">
        <v>22063.70156</v>
      </c>
      <c r="F21" s="20" t="n">
        <v>2.6958729601234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4000000</v>
      </c>
      <c r="E22" s="20" t="n">
        <v>21560</v>
      </c>
      <c r="F22" s="20" t="n">
        <v>2.63432773790022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775000</v>
      </c>
      <c r="E23" s="20" t="n">
        <v>20444.1125</v>
      </c>
      <c r="F23" s="20" t="n">
        <v>2.49798203318658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3500000</v>
      </c>
      <c r="E24" s="20" t="n">
        <v>20132</v>
      </c>
      <c r="F24" s="20" t="n">
        <v>2.45984629032501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33</v>
      </c>
      <c r="D25" s="21" t="n">
        <v>1575000</v>
      </c>
      <c r="E25" s="20" t="n">
        <v>18783.45</v>
      </c>
      <c r="F25" s="20" t="n">
        <v>2.29507251152421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800000</v>
      </c>
      <c r="E26" s="20" t="n">
        <v>18397.6</v>
      </c>
      <c r="F26" s="20" t="n">
        <v>2.24792708677148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12</v>
      </c>
      <c r="D27" s="21" t="n">
        <v>14200000</v>
      </c>
      <c r="E27" s="20" t="n">
        <v>16614</v>
      </c>
      <c r="F27" s="20" t="n">
        <v>2.02999633754519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3300000</v>
      </c>
      <c r="E28" s="20" t="n">
        <v>15986.85</v>
      </c>
      <c r="F28" s="20" t="n">
        <v>1.95336745810066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3820097</v>
      </c>
      <c r="E29" s="20" t="n">
        <v>15563.07518</v>
      </c>
      <c r="F29" s="20" t="n">
        <v>1.90158815555197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17</v>
      </c>
      <c r="D30" s="21" t="n">
        <v>9300000</v>
      </c>
      <c r="E30" s="20" t="n">
        <v>9890.55</v>
      </c>
      <c r="F30" s="20" t="n">
        <v>1.20848563117296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1</v>
      </c>
      <c r="D31" s="21" t="n">
        <v>1500000</v>
      </c>
      <c r="E31" s="20" t="n">
        <v>9663.75</v>
      </c>
      <c r="F31" s="20" t="n">
        <v>1.18077387185219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437265</v>
      </c>
      <c r="E32" s="20" t="n">
        <v>8653.692983</v>
      </c>
      <c r="F32" s="20" t="n">
        <v>1.05735915864515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81</v>
      </c>
      <c r="D33" s="21" t="n">
        <v>6420576</v>
      </c>
      <c r="E33" s="20" t="n">
        <v>7890.887904</v>
      </c>
      <c r="F33" s="20" t="n">
        <v>0.964155142957726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63</v>
      </c>
      <c r="D34" s="21" t="n">
        <v>6400000</v>
      </c>
      <c r="E34" s="20" t="n">
        <v>7702.4</v>
      </c>
      <c r="F34" s="20" t="n">
        <v>0.941124581094744</v>
      </c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39</v>
      </c>
      <c r="D35" s="21" t="n">
        <v>150000</v>
      </c>
      <c r="E35" s="20" t="n">
        <v>6127.275</v>
      </c>
      <c r="F35" s="20" t="n">
        <v>0.748666534797894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88</v>
      </c>
      <c r="D36" s="21" t="n">
        <v>4400000</v>
      </c>
      <c r="E36" s="20" t="n">
        <v>5988.4</v>
      </c>
      <c r="F36" s="20" t="n">
        <v>0.73169796964943</v>
      </c>
    </row>
    <row r="37" customFormat="false" ht="11.25" hidden="false" customHeight="false" outlineLevel="0" collapsed="false">
      <c r="A37" s="18" t="s">
        <v>89</v>
      </c>
      <c r="B37" s="18"/>
      <c r="C37" s="18"/>
      <c r="D37" s="18"/>
      <c r="E37" s="22" t="n">
        <f aca="false">SUM(E7:E36)</f>
        <v>782966.679067</v>
      </c>
      <c r="F37" s="22" t="n">
        <f aca="false">SUM(F7:F36)</f>
        <v>95.6674786882106</v>
      </c>
      <c r="G37" s="23"/>
      <c r="H37" s="23"/>
      <c r="I37" s="23"/>
    </row>
    <row r="38" customFormat="false" ht="11.25" hidden="false" customHeight="false" outlineLevel="0" collapsed="false">
      <c r="A38" s="19"/>
      <c r="B38" s="19"/>
      <c r="C38" s="19"/>
      <c r="D38" s="19"/>
      <c r="E38" s="20"/>
      <c r="F38" s="20"/>
    </row>
    <row r="39" customFormat="false" ht="11.25" hidden="false" customHeight="false" outlineLevel="0" collapsed="false">
      <c r="A39" s="18" t="s">
        <v>90</v>
      </c>
      <c r="B39" s="18"/>
      <c r="C39" s="18"/>
      <c r="D39" s="18"/>
      <c r="E39" s="22" t="n">
        <f aca="false">E37</f>
        <v>782966.679067</v>
      </c>
      <c r="F39" s="22" t="n">
        <f aca="false">F37</f>
        <v>95.6674786882106</v>
      </c>
      <c r="G39" s="23"/>
      <c r="H39" s="23"/>
      <c r="I39" s="23"/>
    </row>
    <row r="40" customFormat="false" ht="11.25" hidden="false" customHeight="false" outlineLevel="0" collapsed="false">
      <c r="A40" s="18"/>
      <c r="B40" s="18"/>
      <c r="C40" s="18"/>
      <c r="D40" s="18"/>
      <c r="E40" s="22"/>
      <c r="F40" s="22"/>
      <c r="G40" s="23"/>
      <c r="H40" s="23"/>
      <c r="I40" s="23"/>
    </row>
    <row r="41" customFormat="false" ht="11.25" hidden="false" customHeight="false" outlineLevel="0" collapsed="false">
      <c r="A41" s="18" t="s">
        <v>91</v>
      </c>
      <c r="B41" s="18"/>
      <c r="C41" s="18"/>
      <c r="D41" s="18"/>
      <c r="E41" s="22" t="n">
        <f aca="false">E43-(E37)</f>
        <v>35458.4428270999</v>
      </c>
      <c r="F41" s="22" t="n">
        <f aca="false">F43-(F37)</f>
        <v>4.33252131178938</v>
      </c>
      <c r="G41" s="23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24" t="s">
        <v>92</v>
      </c>
      <c r="B43" s="24"/>
      <c r="C43" s="24"/>
      <c r="D43" s="24"/>
      <c r="E43" s="25" t="n">
        <v>818425.1218941</v>
      </c>
      <c r="F43" s="25" t="n">
        <v>100</v>
      </c>
      <c r="G43" s="23"/>
      <c r="H43" s="23"/>
      <c r="I43" s="23"/>
    </row>
    <row r="46" customFormat="false" ht="11.25" hidden="false" customHeight="false" outlineLevel="0" collapsed="false">
      <c r="A46" s="23" t="s">
        <v>93</v>
      </c>
    </row>
    <row r="47" customFormat="false" ht="11.25" hidden="false" customHeight="false" outlineLevel="0" collapsed="false">
      <c r="A47" s="23" t="s">
        <v>94</v>
      </c>
    </row>
    <row r="48" customFormat="false" ht="11.25" hidden="false" customHeight="false" outlineLevel="0" collapsed="false">
      <c r="A48" s="23" t="s">
        <v>95</v>
      </c>
      <c r="B48" s="23"/>
      <c r="C48" s="26" t="s">
        <v>96</v>
      </c>
      <c r="D48" s="23" t="s">
        <v>97</v>
      </c>
    </row>
    <row r="49" customFormat="false" ht="11.25" hidden="false" customHeight="false" outlineLevel="0" collapsed="false">
      <c r="A49" s="1" t="s">
        <v>98</v>
      </c>
      <c r="C49" s="27" t="n">
        <v>63.3749</v>
      </c>
      <c r="D49" s="27" t="n">
        <v>68.7231</v>
      </c>
    </row>
    <row r="50" customFormat="false" ht="11.25" hidden="false" customHeight="false" outlineLevel="0" collapsed="false">
      <c r="A50" s="1" t="s">
        <v>99</v>
      </c>
      <c r="C50" s="27" t="n">
        <v>29.6184</v>
      </c>
      <c r="D50" s="27" t="n">
        <v>29.303</v>
      </c>
    </row>
    <row r="51" customFormat="false" ht="11.25" hidden="false" customHeight="false" outlineLevel="0" collapsed="false">
      <c r="A51" s="1" t="s">
        <v>100</v>
      </c>
      <c r="C51" s="27" t="n">
        <v>69.4442</v>
      </c>
      <c r="D51" s="27" t="n">
        <v>75.6054</v>
      </c>
    </row>
    <row r="52" customFormat="false" ht="11.25" hidden="false" customHeight="false" outlineLevel="0" collapsed="false">
      <c r="A52" s="1" t="s">
        <v>101</v>
      </c>
      <c r="C52" s="27" t="n">
        <v>33.8172</v>
      </c>
      <c r="D52" s="27" t="n">
        <v>34.0016</v>
      </c>
    </row>
    <row r="54" customFormat="false" ht="11.25" hidden="false" customHeight="false" outlineLevel="0" collapsed="false">
      <c r="A54" s="23" t="s">
        <v>102</v>
      </c>
    </row>
    <row r="55" customFormat="false" ht="11.25" hidden="false" customHeight="false" outlineLevel="0" collapsed="false">
      <c r="A55" s="28" t="s">
        <v>103</v>
      </c>
      <c r="B55" s="28"/>
      <c r="C55" s="29" t="s">
        <v>104</v>
      </c>
    </row>
    <row r="56" customFormat="false" ht="11.25" hidden="false" customHeight="false" outlineLevel="0" collapsed="false">
      <c r="A56" s="30" t="s">
        <v>99</v>
      </c>
      <c r="B56" s="30"/>
      <c r="C56" s="31" t="n">
        <v>2.75</v>
      </c>
    </row>
    <row r="57" customFormat="false" ht="11.25" hidden="false" customHeight="false" outlineLevel="0" collapsed="false">
      <c r="A57" s="30" t="s">
        <v>101</v>
      </c>
      <c r="B57" s="30"/>
      <c r="C57" s="31" t="n">
        <v>2.75</v>
      </c>
    </row>
    <row r="58" customFormat="false" ht="11.25" hidden="false" customHeight="false" outlineLevel="0" collapsed="false">
      <c r="A58" s="1" t="s">
        <v>105</v>
      </c>
    </row>
    <row r="59" customFormat="false" ht="11.25" hidden="false" customHeight="false" outlineLevel="0" collapsed="false">
      <c r="A59" s="1" t="s">
        <v>106</v>
      </c>
    </row>
    <row r="61" customFormat="false" ht="11.25" hidden="false" customHeight="false" outlineLevel="0" collapsed="false">
      <c r="A61" s="23" t="s">
        <v>107</v>
      </c>
      <c r="D61" s="32" t="n">
        <v>0.168379558209311</v>
      </c>
    </row>
    <row r="63" customFormat="false" ht="11.25" hidden="false" customHeight="false" outlineLevel="0" collapsed="false">
      <c r="A63" s="23" t="s">
        <v>108</v>
      </c>
    </row>
    <row r="64" customFormat="false" ht="11.25" hidden="false" customHeight="false" outlineLevel="0" collapsed="false">
      <c r="A64" s="33"/>
    </row>
    <row r="65" customFormat="false" ht="11.25" hidden="false" customHeight="false" outlineLevel="0" collapsed="false">
      <c r="A65" s="23" t="s">
        <v>109</v>
      </c>
    </row>
    <row r="66" customFormat="false" ht="11.25" hidden="false" customHeight="false" outlineLevel="0" collapsed="false">
      <c r="A66" s="33"/>
    </row>
    <row r="79" customFormat="false" ht="11.25" hidden="false" customHeight="false" outlineLevel="0" collapsed="false">
      <c r="A79" s="23" t="s">
        <v>110</v>
      </c>
    </row>
    <row r="81" customFormat="false" ht="11.25" hidden="false" customHeight="false" outlineLevel="0" collapsed="false">
      <c r="A81" s="23" t="s">
        <v>111</v>
      </c>
    </row>
  </sheetData>
  <mergeCells count="4">
    <mergeCell ref="A1:F1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9-09T05:23:05Z</dcterms:modified>
  <cp:revision>0</cp:revision>
  <dc:subject/>
  <dc:title>ISIN as on 30 Augus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8227eb7-94a8-4c66-b2b3-68c2567a173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9-09T05:2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