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definedNames>
    <definedName function="false" hidden="false" localSheetId="0" name="_xlnm.Print_Area" vbProcedure="false">FBIF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Franklin Build India Fund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397D01024</t>
  </si>
  <si>
    <t xml:space="preserve">Bharti Airtel Ltd</t>
  </si>
  <si>
    <t xml:space="preserve">Telecom - Servic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878B01027</t>
  </si>
  <si>
    <t xml:space="preserve">KEI Industries Ltd</t>
  </si>
  <si>
    <t xml:space="preserve">Industrial Product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062A01020</t>
  </si>
  <si>
    <t xml:space="preserve">State Bank of India</t>
  </si>
  <si>
    <t xml:space="preserve">INE671H01015</t>
  </si>
  <si>
    <t xml:space="preserve">Sobha Ltd</t>
  </si>
  <si>
    <t xml:space="preserve">Realty</t>
  </si>
  <si>
    <t xml:space="preserve">INE646L01027</t>
  </si>
  <si>
    <t xml:space="preserve">Interglobe Aviation Ltd</t>
  </si>
  <si>
    <t xml:space="preserve">Transport Services</t>
  </si>
  <si>
    <t xml:space="preserve">INE208A01029</t>
  </si>
  <si>
    <t xml:space="preserve">Ashok Leyland Ltd</t>
  </si>
  <si>
    <t xml:space="preserve">Agricultural, Commercial &amp; Construction Vehicles</t>
  </si>
  <si>
    <t xml:space="preserve">INE146L01010</t>
  </si>
  <si>
    <t xml:space="preserve">Kirloskar Oil Engines Ltd</t>
  </si>
  <si>
    <t xml:space="preserve">INE111A01025</t>
  </si>
  <si>
    <t xml:space="preserve">Container Corporation Of India Ltd</t>
  </si>
  <si>
    <t xml:space="preserve">INE203G01027</t>
  </si>
  <si>
    <t xml:space="preserve">Indraprastha Gas Ltd</t>
  </si>
  <si>
    <t xml:space="preserve">Gas</t>
  </si>
  <si>
    <t xml:space="preserve">INE745G01035</t>
  </si>
  <si>
    <t xml:space="preserve">Multi Commodity Exchange Of India Ltd</t>
  </si>
  <si>
    <t xml:space="preserve">Capital Markets</t>
  </si>
  <si>
    <t xml:space="preserve">INE465A01025</t>
  </si>
  <si>
    <t xml:space="preserve">Bharat Forge Ltd</t>
  </si>
  <si>
    <t xml:space="preserve">INE263A01024</t>
  </si>
  <si>
    <t xml:space="preserve">Bharat Electronics Ltd</t>
  </si>
  <si>
    <t xml:space="preserve">Aerospace &amp; Defense</t>
  </si>
  <si>
    <t xml:space="preserve">INE570A01014</t>
  </si>
  <si>
    <t xml:space="preserve">Ion Exchange (India) Ltd</t>
  </si>
  <si>
    <t xml:space="preserve">INE585B01010</t>
  </si>
  <si>
    <t xml:space="preserve">Maruti Suzuki India Ltd</t>
  </si>
  <si>
    <t xml:space="preserve">Automobiles</t>
  </si>
  <si>
    <t xml:space="preserve">INE299U01018</t>
  </si>
  <si>
    <t xml:space="preserve">Crompton Greaves Consumer Electricals Ltd</t>
  </si>
  <si>
    <t xml:space="preserve">Consumer Durables</t>
  </si>
  <si>
    <t xml:space="preserve">INE686A01026</t>
  </si>
  <si>
    <t xml:space="preserve">ITD Cementation India Ltd</t>
  </si>
  <si>
    <t xml:space="preserve">INE079J01017</t>
  </si>
  <si>
    <t xml:space="preserve">Gateway Distriparks Ltd</t>
  </si>
  <si>
    <t xml:space="preserve">INE012A01025</t>
  </si>
  <si>
    <t xml:space="preserve">ACC Ltd</t>
  </si>
  <si>
    <t xml:space="preserve">Cement &amp; Cement Products</t>
  </si>
  <si>
    <t xml:space="preserve">INE355A01028</t>
  </si>
  <si>
    <t xml:space="preserve">Somany Ceramics Ltd</t>
  </si>
  <si>
    <t xml:space="preserve">INE349A01021</t>
  </si>
  <si>
    <t xml:space="preserve">NRB Bearings Ltd</t>
  </si>
  <si>
    <t xml:space="preserve">INE227C01017</t>
  </si>
  <si>
    <t xml:space="preserve">M M Forgings Ltd</t>
  </si>
  <si>
    <t xml:space="preserve">INE298A01020</t>
  </si>
  <si>
    <t xml:space="preserve">Cummins India Ltd</t>
  </si>
  <si>
    <t xml:space="preserve">INE067A01029</t>
  </si>
  <si>
    <t xml:space="preserve">CG Power and Industrial Solutions Ltd</t>
  </si>
  <si>
    <t xml:space="preserve">Electrical Equipment</t>
  </si>
  <si>
    <t xml:space="preserve">INE213A01029</t>
  </si>
  <si>
    <t xml:space="preserve">Oil &amp; Natural Gas Corporation Ltd</t>
  </si>
  <si>
    <t xml:space="preserve">Oil</t>
  </si>
  <si>
    <t xml:space="preserve">INE786A01032</t>
  </si>
  <si>
    <t xml:space="preserve">JK Lakshmi Cement Ltd</t>
  </si>
  <si>
    <t xml:space="preserve">INE042A01014</t>
  </si>
  <si>
    <t xml:space="preserve">Escorts Kubota Ltd</t>
  </si>
  <si>
    <t xml:space="preserve">INE235A01022</t>
  </si>
  <si>
    <t xml:space="preserve">Finolex Cables Ltd</t>
  </si>
  <si>
    <t xml:space="preserve">INE323I01011</t>
  </si>
  <si>
    <t xml:space="preserve">Puravankara Ltd</t>
  </si>
  <si>
    <t xml:space="preserve">INE811A01020</t>
  </si>
  <si>
    <t xml:space="preserve">Kirloskar Pneumatic Co Ltd</t>
  </si>
  <si>
    <t xml:space="preserve">INE481G01011</t>
  </si>
  <si>
    <t xml:space="preserve">Ultratech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S&amp;P BSE India Infrastructure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9</xdr:row>
      <xdr:rowOff>0</xdr:rowOff>
    </xdr:from>
    <xdr:to>
      <xdr:col>0</xdr:col>
      <xdr:colOff>2480040</xdr:colOff>
      <xdr:row>8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210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5</xdr:row>
      <xdr:rowOff>0</xdr:rowOff>
    </xdr:from>
    <xdr:to>
      <xdr:col>0</xdr:col>
      <xdr:colOff>2488320</xdr:colOff>
      <xdr:row>96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2496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550000</v>
      </c>
      <c r="E7" s="20" t="n">
        <v>10162.35</v>
      </c>
      <c r="F7" s="20" t="n">
        <v>8.8430293648476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940000</v>
      </c>
      <c r="E8" s="20" t="n">
        <v>8102.8</v>
      </c>
      <c r="F8" s="20" t="n">
        <v>7.05085913568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825000</v>
      </c>
      <c r="E9" s="20" t="n">
        <v>6599.175</v>
      </c>
      <c r="F9" s="20" t="n">
        <v>5.74244129642934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3600000</v>
      </c>
      <c r="E10" s="20" t="n">
        <v>5747.4</v>
      </c>
      <c r="F10" s="20" t="n">
        <v>5.00124744488485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30000</v>
      </c>
      <c r="E11" s="20" t="n">
        <v>5468.825</v>
      </c>
      <c r="F11" s="20" t="n">
        <v>4.75883826735087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340000</v>
      </c>
      <c r="E12" s="20" t="n">
        <v>4914.02</v>
      </c>
      <c r="F12" s="20" t="n">
        <v>4.2760604741471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5</v>
      </c>
      <c r="D13" s="21" t="n">
        <v>610000</v>
      </c>
      <c r="E13" s="20" t="n">
        <v>4472.52</v>
      </c>
      <c r="F13" s="20" t="n">
        <v>3.89187793127265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1</v>
      </c>
      <c r="D14" s="21" t="n">
        <v>2100000</v>
      </c>
      <c r="E14" s="20" t="n">
        <v>4456.2</v>
      </c>
      <c r="F14" s="20" t="n">
        <v>3.87767666490863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5</v>
      </c>
      <c r="D15" s="21" t="n">
        <v>830000</v>
      </c>
      <c r="E15" s="20" t="n">
        <v>4403.98</v>
      </c>
      <c r="F15" s="20" t="n">
        <v>3.8322360932463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40000</v>
      </c>
      <c r="E16" s="20" t="n">
        <v>3487.05</v>
      </c>
      <c r="F16" s="20" t="n">
        <v>3.03434594820018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85000</v>
      </c>
      <c r="E17" s="20" t="n">
        <v>3432.305</v>
      </c>
      <c r="F17" s="20" t="n">
        <v>2.98670818305939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975000</v>
      </c>
      <c r="E18" s="20" t="n">
        <v>3014.8375</v>
      </c>
      <c r="F18" s="20" t="n">
        <v>2.62343813613426</v>
      </c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27</v>
      </c>
      <c r="D19" s="21" t="n">
        <v>1212983</v>
      </c>
      <c r="E19" s="20" t="n">
        <v>2948.155182</v>
      </c>
      <c r="F19" s="20" t="n">
        <v>2.56541280772202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39</v>
      </c>
      <c r="D20" s="21" t="n">
        <v>400000</v>
      </c>
      <c r="E20" s="20" t="n">
        <v>2846.6</v>
      </c>
      <c r="F20" s="20" t="n">
        <v>2.47704196273258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600000</v>
      </c>
      <c r="E21" s="20" t="n">
        <v>2380.8</v>
      </c>
      <c r="F21" s="20" t="n">
        <v>2.0717141519264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190000</v>
      </c>
      <c r="E22" s="20" t="n">
        <v>2315.625</v>
      </c>
      <c r="F22" s="20" t="n">
        <v>2.0150004549120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27</v>
      </c>
      <c r="D23" s="21" t="n">
        <v>330000</v>
      </c>
      <c r="E23" s="20" t="n">
        <v>2295.15</v>
      </c>
      <c r="F23" s="20" t="n">
        <v>1.9971836087844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2250000</v>
      </c>
      <c r="E24" s="20" t="n">
        <v>2271.375</v>
      </c>
      <c r="F24" s="20" t="n">
        <v>1.9764951830610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12</v>
      </c>
      <c r="D25" s="21" t="n">
        <v>105084</v>
      </c>
      <c r="E25" s="20" t="n">
        <v>2263.50936</v>
      </c>
      <c r="F25" s="20" t="n">
        <v>1.96965069477902</v>
      </c>
    </row>
    <row r="26" customFormat="false" ht="11.25" hidden="false" customHeight="false" outlineLevel="0" collapsed="false">
      <c r="A26" s="19" t="s">
        <v>60</v>
      </c>
      <c r="B26" s="19" t="s">
        <v>61</v>
      </c>
      <c r="C26" s="19" t="s">
        <v>62</v>
      </c>
      <c r="D26" s="21" t="n">
        <v>25000</v>
      </c>
      <c r="E26" s="20" t="n">
        <v>2207.0375</v>
      </c>
      <c r="F26" s="20" t="n">
        <v>1.92051025814108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534718</v>
      </c>
      <c r="E27" s="20" t="n">
        <v>2202.503442</v>
      </c>
      <c r="F27" s="20" t="n">
        <v>1.91656483134158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12</v>
      </c>
      <c r="D28" s="21" t="n">
        <v>1800000</v>
      </c>
      <c r="E28" s="20" t="n">
        <v>2048.4</v>
      </c>
      <c r="F28" s="20" t="n">
        <v>1.78246777083588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39</v>
      </c>
      <c r="D29" s="21" t="n">
        <v>3000000</v>
      </c>
      <c r="E29" s="20" t="n">
        <v>2037</v>
      </c>
      <c r="F29" s="20" t="n">
        <v>1.77254776859631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80000</v>
      </c>
      <c r="E30" s="20" t="n">
        <v>1932.52</v>
      </c>
      <c r="F30" s="20" t="n">
        <v>1.68163181824632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65</v>
      </c>
      <c r="D31" s="21" t="n">
        <v>350000</v>
      </c>
      <c r="E31" s="20" t="n">
        <v>1914.5</v>
      </c>
      <c r="F31" s="20" t="n">
        <v>1.6659512533027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27</v>
      </c>
      <c r="D32" s="21" t="n">
        <v>1200000</v>
      </c>
      <c r="E32" s="20" t="n">
        <v>1884</v>
      </c>
      <c r="F32" s="20" t="n">
        <v>1.6394108964337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27</v>
      </c>
      <c r="D33" s="21" t="n">
        <v>234853</v>
      </c>
      <c r="E33" s="20" t="n">
        <v>1875.418632</v>
      </c>
      <c r="F33" s="20" t="n">
        <v>1.63194359908471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27</v>
      </c>
      <c r="D34" s="21" t="n">
        <v>155000</v>
      </c>
      <c r="E34" s="20" t="n">
        <v>1853.5675</v>
      </c>
      <c r="F34" s="20" t="n">
        <v>1.61292927642005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775210</v>
      </c>
      <c r="E35" s="20" t="n">
        <v>1827.16997</v>
      </c>
      <c r="F35" s="20" t="n">
        <v>1.58995878898856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1400000</v>
      </c>
      <c r="E36" s="20" t="n">
        <v>1775.2</v>
      </c>
      <c r="F36" s="20" t="n">
        <v>1.54473578734029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72</v>
      </c>
      <c r="D37" s="21" t="n">
        <v>240000</v>
      </c>
      <c r="E37" s="20" t="n">
        <v>1404.24</v>
      </c>
      <c r="F37" s="20" t="n">
        <v>1.22193543376224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42</v>
      </c>
      <c r="D38" s="21" t="n">
        <v>60000</v>
      </c>
      <c r="E38" s="20" t="n">
        <v>1276.68</v>
      </c>
      <c r="F38" s="20" t="n">
        <v>1.1109358297553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27</v>
      </c>
      <c r="D39" s="21" t="n">
        <v>232839</v>
      </c>
      <c r="E39" s="20" t="n">
        <v>1093.179105</v>
      </c>
      <c r="F39" s="20" t="n">
        <v>0.951257821916477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36</v>
      </c>
      <c r="D40" s="21" t="n">
        <v>925000</v>
      </c>
      <c r="E40" s="20" t="n">
        <v>874.5875</v>
      </c>
      <c r="F40" s="20" t="n">
        <v>0.761044733219061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27</v>
      </c>
      <c r="D41" s="21" t="n">
        <v>141562</v>
      </c>
      <c r="E41" s="20" t="n">
        <v>804.77997</v>
      </c>
      <c r="F41" s="20" t="n">
        <v>0.700299921470058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72</v>
      </c>
      <c r="D42" s="21" t="n">
        <v>445</v>
      </c>
      <c r="E42" s="20" t="n">
        <v>27.835195</v>
      </c>
      <c r="F42" s="20" t="n">
        <v>0.0242215084858582</v>
      </c>
    </row>
    <row r="43" customFormat="false" ht="11.25" hidden="false" customHeight="false" outlineLevel="0" collapsed="false">
      <c r="A43" s="18" t="s">
        <v>99</v>
      </c>
      <c r="B43" s="18"/>
      <c r="C43" s="18"/>
      <c r="D43" s="18"/>
      <c r="E43" s="22" t="n">
        <f aca="false">SUM(E7:E42)</f>
        <v>108621.295856</v>
      </c>
      <c r="F43" s="22" t="n">
        <f aca="false">SUM(F7:F42)</f>
        <v>94.5196051014201</v>
      </c>
      <c r="G43" s="23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</row>
    <row r="45" customFormat="false" ht="11.25" hidden="false" customHeight="false" outlineLevel="0" collapsed="false">
      <c r="A45" s="18" t="s">
        <v>100</v>
      </c>
      <c r="B45" s="18"/>
      <c r="C45" s="18"/>
      <c r="D45" s="18"/>
      <c r="E45" s="22" t="n">
        <f aca="false">E43</f>
        <v>108621.295856</v>
      </c>
      <c r="F45" s="22" t="n">
        <f aca="false">F43</f>
        <v>94.5196051014201</v>
      </c>
      <c r="G45" s="23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3"/>
      <c r="H46" s="23"/>
      <c r="I46" s="23"/>
    </row>
    <row r="47" customFormat="false" ht="11.25" hidden="false" customHeight="false" outlineLevel="0" collapsed="false">
      <c r="A47" s="18" t="s">
        <v>101</v>
      </c>
      <c r="B47" s="18"/>
      <c r="C47" s="18"/>
      <c r="D47" s="18"/>
      <c r="E47" s="22" t="n">
        <f aca="false">E49-(E43)</f>
        <v>6298.03303820001</v>
      </c>
      <c r="F47" s="22" t="n">
        <f aca="false">F49-(F43)</f>
        <v>5.48039489857993</v>
      </c>
      <c r="G47" s="23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3"/>
      <c r="H48" s="23"/>
      <c r="I48" s="23"/>
    </row>
    <row r="49" customFormat="false" ht="11.25" hidden="false" customHeight="false" outlineLevel="0" collapsed="false">
      <c r="A49" s="24" t="s">
        <v>102</v>
      </c>
      <c r="B49" s="24"/>
      <c r="C49" s="24"/>
      <c r="D49" s="24"/>
      <c r="E49" s="25" t="n">
        <v>114919.3288942</v>
      </c>
      <c r="F49" s="25" t="n">
        <v>100</v>
      </c>
      <c r="G49" s="23"/>
      <c r="H49" s="23"/>
      <c r="I49" s="23"/>
    </row>
    <row r="52" customFormat="false" ht="11.25" hidden="false" customHeight="false" outlineLevel="0" collapsed="false">
      <c r="A52" s="23" t="s">
        <v>103</v>
      </c>
    </row>
    <row r="53" customFormat="false" ht="11.25" hidden="false" customHeight="false" outlineLevel="0" collapsed="false">
      <c r="A53" s="23" t="s">
        <v>104</v>
      </c>
    </row>
    <row r="54" customFormat="false" ht="11.25" hidden="false" customHeight="false" outlineLevel="0" collapsed="false">
      <c r="A54" s="23" t="s">
        <v>105</v>
      </c>
      <c r="B54" s="23"/>
      <c r="C54" s="26" t="s">
        <v>106</v>
      </c>
      <c r="D54" s="23" t="s">
        <v>107</v>
      </c>
    </row>
    <row r="55" customFormat="false" ht="11.25" hidden="false" customHeight="false" outlineLevel="0" collapsed="false">
      <c r="A55" s="1" t="s">
        <v>108</v>
      </c>
      <c r="C55" s="27" t="n">
        <v>62.6763</v>
      </c>
      <c r="D55" s="27" t="n">
        <v>67.0201</v>
      </c>
    </row>
    <row r="56" customFormat="false" ht="11.25" hidden="false" customHeight="false" outlineLevel="0" collapsed="false">
      <c r="A56" s="1" t="s">
        <v>109</v>
      </c>
      <c r="C56" s="27" t="n">
        <v>25.2531</v>
      </c>
      <c r="D56" s="27" t="n">
        <v>27.0033</v>
      </c>
    </row>
    <row r="57" customFormat="false" ht="11.25" hidden="false" customHeight="false" outlineLevel="0" collapsed="false">
      <c r="A57" s="1" t="s">
        <v>110</v>
      </c>
      <c r="C57" s="27" t="n">
        <v>69.6377</v>
      </c>
      <c r="D57" s="27" t="n">
        <v>74.8396</v>
      </c>
    </row>
    <row r="58" customFormat="false" ht="11.25" hidden="false" customHeight="false" outlineLevel="0" collapsed="false">
      <c r="A58" s="1" t="s">
        <v>111</v>
      </c>
      <c r="C58" s="27" t="n">
        <v>29.6282</v>
      </c>
      <c r="D58" s="27" t="n">
        <v>31.84</v>
      </c>
    </row>
    <row r="60" customFormat="false" ht="11.25" hidden="false" customHeight="false" outlineLevel="0" collapsed="false">
      <c r="A60" s="1" t="s">
        <v>112</v>
      </c>
    </row>
    <row r="62" customFormat="false" ht="11.25" hidden="false" customHeight="false" outlineLevel="0" collapsed="false">
      <c r="A62" s="23" t="s">
        <v>113</v>
      </c>
      <c r="D62" s="26" t="s">
        <v>114</v>
      </c>
    </row>
    <row r="64" customFormat="false" ht="11.25" hidden="false" customHeight="false" outlineLevel="0" collapsed="false">
      <c r="A64" s="23" t="s">
        <v>115</v>
      </c>
      <c r="D64" s="28" t="n">
        <v>0.0935243969671598</v>
      </c>
    </row>
    <row r="66" customFormat="false" ht="11.25" hidden="false" customHeight="false" outlineLevel="0" collapsed="false">
      <c r="A66" s="23" t="s">
        <v>116</v>
      </c>
    </row>
    <row r="67" customFormat="false" ht="11.25" hidden="false" customHeight="false" outlineLevel="0" collapsed="false">
      <c r="A67" s="29"/>
    </row>
    <row r="68" customFormat="false" ht="11.25" hidden="false" customHeight="false" outlineLevel="0" collapsed="false">
      <c r="A68" s="23" t="s">
        <v>117</v>
      </c>
    </row>
    <row r="69" customFormat="false" ht="11.25" hidden="false" customHeight="false" outlineLevel="0" collapsed="false">
      <c r="A69" s="29"/>
    </row>
    <row r="82" customFormat="false" ht="11.25" hidden="false" customHeight="false" outlineLevel="0" collapsed="false">
      <c r="A82" s="23" t="s">
        <v>118</v>
      </c>
    </row>
    <row r="84" customFormat="false" ht="11.25" hidden="false" customHeight="false" outlineLevel="0" collapsed="false">
      <c r="A84" s="23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