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Franklin India Flexi Cap Fund ( Formerly known as Franklin India Equity Fund) ^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238A01034</t>
  </si>
  <si>
    <t xml:space="preserve">Axis Bank Ltd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437A01024</t>
  </si>
  <si>
    <t xml:space="preserve">Apollo Hospitals Enterprise Ltd</t>
  </si>
  <si>
    <t xml:space="preserve">Healthcare Services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303R01014</t>
  </si>
  <si>
    <t xml:space="preserve">Kalyan Jewellers India Ltd</t>
  </si>
  <si>
    <t xml:space="preserve">Consumer Durables</t>
  </si>
  <si>
    <t xml:space="preserve">INE417T01026</t>
  </si>
  <si>
    <t xml:space="preserve">PB Fintech Ltd</t>
  </si>
  <si>
    <t xml:space="preserve">Financial Technology (Fintech)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062A01020</t>
  </si>
  <si>
    <t xml:space="preserve">State Bank of India</t>
  </si>
  <si>
    <t xml:space="preserve">INE146L01010</t>
  </si>
  <si>
    <t xml:space="preserve">Kirloskar Oil Engines Ltd</t>
  </si>
  <si>
    <t xml:space="preserve">Industrial Products</t>
  </si>
  <si>
    <t xml:space="preserve">INE196A01026</t>
  </si>
  <si>
    <t xml:space="preserve">Marico Ltd</t>
  </si>
  <si>
    <t xml:space="preserve">Agricultural Food &amp; Other Products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059A01026</t>
  </si>
  <si>
    <t xml:space="preserve">Cipla Ltd</t>
  </si>
  <si>
    <t xml:space="preserve">Pharmaceuticals &amp; Biotechnology</t>
  </si>
  <si>
    <t xml:space="preserve">INE326A01037</t>
  </si>
  <si>
    <t xml:space="preserve">Lupin Ltd</t>
  </si>
  <si>
    <t xml:space="preserve">INE811K01011</t>
  </si>
  <si>
    <t xml:space="preserve">Prestige Estates Projects Ltd</t>
  </si>
  <si>
    <t xml:space="preserve">Realty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761H01022</t>
  </si>
  <si>
    <t xml:space="preserve">Page Industries Ltd</t>
  </si>
  <si>
    <t xml:space="preserve">Textiles &amp; Apparels</t>
  </si>
  <si>
    <t xml:space="preserve">INE121A01024</t>
  </si>
  <si>
    <t xml:space="preserve">Cholamandalam Investment and Finance Co Ltd</t>
  </si>
  <si>
    <t xml:space="preserve">Finance</t>
  </si>
  <si>
    <t xml:space="preserve">INE484J01027</t>
  </si>
  <si>
    <t xml:space="preserve">Godrej Properties Ltd</t>
  </si>
  <si>
    <t xml:space="preserve">INE872J01023</t>
  </si>
  <si>
    <t xml:space="preserve">Devyani International Ltd</t>
  </si>
  <si>
    <t xml:space="preserve">INE970X01018</t>
  </si>
  <si>
    <t xml:space="preserve">Lemon Tree Hotels Ltd</t>
  </si>
  <si>
    <t xml:space="preserve">INE226A01021</t>
  </si>
  <si>
    <t xml:space="preserve">Voltas Ltd</t>
  </si>
  <si>
    <t xml:space="preserve">INE306R01017</t>
  </si>
  <si>
    <t xml:space="preserve">Intellect Design Arena Ltd</t>
  </si>
  <si>
    <t xml:space="preserve">INE095A01012</t>
  </si>
  <si>
    <t xml:space="preserve">IndusInd Bank Ltd</t>
  </si>
  <si>
    <t xml:space="preserve">INE242A01010</t>
  </si>
  <si>
    <t xml:space="preserve">Indian Oil Corporation Ltd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466L01038</t>
  </si>
  <si>
    <t xml:space="preserve">360 One Wam Ltd</t>
  </si>
  <si>
    <t xml:space="preserve">Capital Markets</t>
  </si>
  <si>
    <t xml:space="preserve">INE795G01014</t>
  </si>
  <si>
    <t xml:space="preserve">HDFC Life Insurance Co Ltd</t>
  </si>
  <si>
    <t xml:space="preserve">Insurance</t>
  </si>
  <si>
    <t xml:space="preserve">INE121J01017</t>
  </si>
  <si>
    <t xml:space="preserve">Indus Towers Ltd</t>
  </si>
  <si>
    <t xml:space="preserve">INE406M01024</t>
  </si>
  <si>
    <t xml:space="preserve">Eris Lifesciences Ltd</t>
  </si>
  <si>
    <t xml:space="preserve">INE081A01020</t>
  </si>
  <si>
    <t xml:space="preserve">Tata Steel Ltd</t>
  </si>
  <si>
    <t xml:space="preserve">Ferrous Metals</t>
  </si>
  <si>
    <t xml:space="preserve">INE885A01032</t>
  </si>
  <si>
    <t xml:space="preserve">Amara Raja Energy And Mobility Ltd</t>
  </si>
  <si>
    <t xml:space="preserve">INE331A01037</t>
  </si>
  <si>
    <t xml:space="preserve">The Ramco Cements Ltd</t>
  </si>
  <si>
    <t xml:space="preserve">INE647A01010</t>
  </si>
  <si>
    <t xml:space="preserve">SRF Ltd</t>
  </si>
  <si>
    <t xml:space="preserve">Chemicals &amp; Petrochemicals</t>
  </si>
  <si>
    <t xml:space="preserve">INE786A01032</t>
  </si>
  <si>
    <t xml:space="preserve">JK Lakshmi Cement Ltd</t>
  </si>
  <si>
    <t xml:space="preserve">INE640A01023</t>
  </si>
  <si>
    <t xml:space="preserve">SKF India Ltd</t>
  </si>
  <si>
    <t xml:space="preserve">INE0V6F01027</t>
  </si>
  <si>
    <t xml:space="preserve">Hyundai Motor India Ltd</t>
  </si>
  <si>
    <t xml:space="preserve">INE804L01022</t>
  </si>
  <si>
    <t xml:space="preserve">MedPlus Health Services Ltd</t>
  </si>
  <si>
    <t xml:space="preserve">INE985S01024</t>
  </si>
  <si>
    <t xml:space="preserve">Teamlease Services Ltd</t>
  </si>
  <si>
    <t xml:space="preserve">Commercial Services &amp; Supplies</t>
  </si>
  <si>
    <t xml:space="preserve">INE531A01024</t>
  </si>
  <si>
    <t xml:space="preserve">Kansai Nerolac Paints Ltd</t>
  </si>
  <si>
    <t xml:space="preserve">IN9047A01029</t>
  </si>
  <si>
    <t xml:space="preserve">Grasim Industries Ltd- Partly Paid ##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268</t>
  </si>
  <si>
    <t xml:space="preserve">91 DTB (03-Ja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## suspended security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4</t>
  </si>
  <si>
    <t xml:space="preserve">Ni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December 31, 2024</t>
  </si>
  <si>
    <t xml:space="preserve">Primary Benchmark: NIFTY 500</t>
  </si>
  <si>
    <t xml:space="preserve">Risk level of primary benchmark as on December 31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7</xdr:row>
      <xdr:rowOff>95400</xdr:rowOff>
    </xdr:from>
    <xdr:to>
      <xdr:col>1</xdr:col>
      <xdr:colOff>667080</xdr:colOff>
      <xdr:row>141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8535680"/>
          <a:ext cx="3294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5</xdr:row>
      <xdr:rowOff>66600</xdr:rowOff>
    </xdr:from>
    <xdr:to>
      <xdr:col>1</xdr:col>
      <xdr:colOff>434520</xdr:colOff>
      <xdr:row>119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5363720"/>
          <a:ext cx="3050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0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34642</v>
      </c>
      <c r="E7" s="20" t="n">
        <v>149533.5507</v>
      </c>
      <c r="F7" s="20" t="n">
        <v>8.33206122592119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0908206</v>
      </c>
      <c r="E8" s="20" t="n">
        <v>139805.0222</v>
      </c>
      <c r="F8" s="20" t="n">
        <v>7.78998424907776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558607</v>
      </c>
      <c r="E9" s="20" t="n">
        <v>88256.78264</v>
      </c>
      <c r="F9" s="20" t="n">
        <v>4.9176984905187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86987.6</v>
      </c>
      <c r="F10" s="20" t="n">
        <v>4.84697919432165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76907.12509</v>
      </c>
      <c r="F11" s="20" t="n">
        <v>4.28529164163999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1</v>
      </c>
      <c r="D12" s="21" t="n">
        <v>3555589</v>
      </c>
      <c r="E12" s="20" t="n">
        <v>68174.86349</v>
      </c>
      <c r="F12" s="20" t="n">
        <v>3.79872700145479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600000</v>
      </c>
      <c r="E13" s="20" t="n">
        <v>58516.2</v>
      </c>
      <c r="F13" s="20" t="n">
        <v>3.26054292716162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5311448</v>
      </c>
      <c r="E14" s="20" t="n">
        <v>56550.98686</v>
      </c>
      <c r="F14" s="20" t="n">
        <v>3.15104057048105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7000000</v>
      </c>
      <c r="E15" s="20" t="n">
        <v>47268.5</v>
      </c>
      <c r="F15" s="20" t="n">
        <v>2.63381718827503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384026</v>
      </c>
      <c r="E16" s="20" t="n">
        <v>41131.14402</v>
      </c>
      <c r="F16" s="20" t="n">
        <v>2.29184158780777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592108</v>
      </c>
      <c r="E17" s="20" t="n">
        <v>38890.42212</v>
      </c>
      <c r="F17" s="20" t="n">
        <v>2.16698778761601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11374772</v>
      </c>
      <c r="E18" s="20" t="n">
        <v>37917.80246</v>
      </c>
      <c r="F18" s="20" t="n">
        <v>2.11279308335922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509433</v>
      </c>
      <c r="E19" s="20" t="n">
        <v>37170.0147</v>
      </c>
      <c r="F19" s="20" t="n">
        <v>2.07112609042588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5015220</v>
      </c>
      <c r="E20" s="20" t="n">
        <v>37120.15083</v>
      </c>
      <c r="F20" s="20" t="n">
        <v>2.06834765832247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13</v>
      </c>
      <c r="D21" s="21" t="n">
        <v>2023658</v>
      </c>
      <c r="E21" s="20" t="n">
        <v>36143.54371</v>
      </c>
      <c r="F21" s="20" t="n">
        <v>2.0139307714136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994451</v>
      </c>
      <c r="E22" s="20" t="n">
        <v>30607.48079</v>
      </c>
      <c r="F22" s="20" t="n">
        <v>1.70545942846716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1373457</v>
      </c>
      <c r="E23" s="20" t="n">
        <v>28964.14794</v>
      </c>
      <c r="F23" s="20" t="n">
        <v>1.61389235300703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21</v>
      </c>
      <c r="D24" s="21" t="n">
        <v>1670000</v>
      </c>
      <c r="E24" s="20" t="n">
        <v>28493.54</v>
      </c>
      <c r="F24" s="20" t="n">
        <v>1.58766991562673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9365082</v>
      </c>
      <c r="E25" s="20" t="n">
        <v>27453.73788</v>
      </c>
      <c r="F25" s="20" t="n">
        <v>1.5297317814346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3</v>
      </c>
      <c r="D26" s="21" t="n">
        <v>3379546</v>
      </c>
      <c r="E26" s="20" t="n">
        <v>26865.70093</v>
      </c>
      <c r="F26" s="20" t="n">
        <v>1.49696615895344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2588891</v>
      </c>
      <c r="E27" s="20" t="n">
        <v>26591.79391</v>
      </c>
      <c r="F27" s="20" t="n">
        <v>1.48170396494971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100000</v>
      </c>
      <c r="E28" s="20" t="n">
        <v>26219.5</v>
      </c>
      <c r="F28" s="20" t="n">
        <v>1.46095961936548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49</v>
      </c>
      <c r="D29" s="21" t="n">
        <v>851173</v>
      </c>
      <c r="E29" s="20" t="n">
        <v>25595.62328</v>
      </c>
      <c r="F29" s="20" t="n">
        <v>1.42619699248922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711402</v>
      </c>
      <c r="E30" s="20" t="n">
        <v>25441.51403</v>
      </c>
      <c r="F30" s="20" t="n">
        <v>1.41760997171381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650000</v>
      </c>
      <c r="E31" s="20" t="n">
        <v>25228.5</v>
      </c>
      <c r="F31" s="20" t="n">
        <v>1.40574075619909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8</v>
      </c>
      <c r="D32" s="21" t="n">
        <v>1047703</v>
      </c>
      <c r="E32" s="20" t="n">
        <v>24680.73957</v>
      </c>
      <c r="F32" s="20" t="n">
        <v>1.3752193553594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419894</v>
      </c>
      <c r="E33" s="20" t="n">
        <v>24053.00436</v>
      </c>
      <c r="F33" s="20" t="n">
        <v>1.3402417320842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2850000</v>
      </c>
      <c r="E34" s="20" t="n">
        <v>20465.85</v>
      </c>
      <c r="F34" s="20" t="n">
        <v>1.14036424897466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78</v>
      </c>
      <c r="D35" s="21" t="n">
        <v>1071222</v>
      </c>
      <c r="E35" s="20" t="n">
        <v>20206.9962</v>
      </c>
      <c r="F35" s="20" t="n">
        <v>1.125940825602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42021</v>
      </c>
      <c r="E36" s="20" t="n">
        <v>19966.02602</v>
      </c>
      <c r="F36" s="20" t="n">
        <v>1.11251388372854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1586393</v>
      </c>
      <c r="E37" s="20" t="n">
        <v>18813.82778</v>
      </c>
      <c r="F37" s="20" t="n">
        <v>1.04831299880915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83</v>
      </c>
      <c r="D38" s="21" t="n">
        <v>674053</v>
      </c>
      <c r="E38" s="20" t="n">
        <v>18782.48685</v>
      </c>
      <c r="F38" s="20" t="n">
        <v>1.04656667133672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86</v>
      </c>
      <c r="D39" s="21" t="n">
        <v>10084354</v>
      </c>
      <c r="E39" s="20" t="n">
        <v>18398.90387</v>
      </c>
      <c r="F39" s="20" t="n">
        <v>1.02519329486288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86</v>
      </c>
      <c r="D40" s="21" t="n">
        <v>11514605</v>
      </c>
      <c r="E40" s="20" t="n">
        <v>17612.73981</v>
      </c>
      <c r="F40" s="20" t="n">
        <v>0.981387961204478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54</v>
      </c>
      <c r="D41" s="21" t="n">
        <v>974390</v>
      </c>
      <c r="E41" s="20" t="n">
        <v>17441.09381</v>
      </c>
      <c r="F41" s="20" t="n">
        <v>0.971823786646397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21</v>
      </c>
      <c r="D42" s="21" t="n">
        <v>1737921</v>
      </c>
      <c r="E42" s="20" t="n">
        <v>16613.6558</v>
      </c>
      <c r="F42" s="20" t="n">
        <v>0.925718654201532</v>
      </c>
      <c r="G42" s="20"/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13</v>
      </c>
      <c r="D43" s="21" t="n">
        <v>1711321</v>
      </c>
      <c r="E43" s="20" t="n">
        <v>16431.24858</v>
      </c>
      <c r="F43" s="20" t="n">
        <v>0.915554860738624</v>
      </c>
      <c r="G43" s="20"/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37</v>
      </c>
      <c r="D44" s="21" t="n">
        <v>12000000</v>
      </c>
      <c r="E44" s="20" t="n">
        <v>16369.2</v>
      </c>
      <c r="F44" s="20" t="n">
        <v>0.91209749237466</v>
      </c>
      <c r="G44" s="20"/>
    </row>
    <row r="45" customFormat="false" ht="11.25" hidden="false" customHeight="false" outlineLevel="0" collapsed="false">
      <c r="A45" s="19" t="s">
        <v>109</v>
      </c>
      <c r="B45" s="19" t="s">
        <v>110</v>
      </c>
      <c r="C45" s="19" t="s">
        <v>111</v>
      </c>
      <c r="D45" s="21" t="n">
        <v>4112112</v>
      </c>
      <c r="E45" s="20" t="n">
        <v>16329.19675</v>
      </c>
      <c r="F45" s="20" t="n">
        <v>0.909868497432217</v>
      </c>
      <c r="G45" s="20"/>
    </row>
    <row r="46" customFormat="false" ht="11.25" hidden="false" customHeight="false" outlineLevel="0" collapsed="false">
      <c r="A46" s="19" t="s">
        <v>112</v>
      </c>
      <c r="B46" s="19" t="s">
        <v>113</v>
      </c>
      <c r="C46" s="19" t="s">
        <v>114</v>
      </c>
      <c r="D46" s="21" t="n">
        <v>8502303</v>
      </c>
      <c r="E46" s="20" t="n">
        <v>16237.69827</v>
      </c>
      <c r="F46" s="20" t="n">
        <v>0.904770170442255</v>
      </c>
      <c r="G46" s="20"/>
    </row>
    <row r="47" customFormat="false" ht="11.25" hidden="false" customHeight="false" outlineLevel="0" collapsed="false">
      <c r="A47" s="19" t="s">
        <v>115</v>
      </c>
      <c r="B47" s="19" t="s">
        <v>116</v>
      </c>
      <c r="C47" s="19" t="s">
        <v>117</v>
      </c>
      <c r="D47" s="21" t="n">
        <v>1270111</v>
      </c>
      <c r="E47" s="20" t="n">
        <v>15937.35283</v>
      </c>
      <c r="F47" s="20" t="n">
        <v>0.888034818520953</v>
      </c>
      <c r="G47" s="20"/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120</v>
      </c>
      <c r="D48" s="21" t="n">
        <v>2524360</v>
      </c>
      <c r="E48" s="20" t="n">
        <v>15576.56338</v>
      </c>
      <c r="F48" s="20" t="n">
        <v>0.867931505431723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18</v>
      </c>
      <c r="D49" s="21" t="n">
        <v>4391504</v>
      </c>
      <c r="E49" s="20" t="n">
        <v>15010.16067</v>
      </c>
      <c r="F49" s="20" t="n">
        <v>0.836371350294929</v>
      </c>
      <c r="G49" s="20"/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78</v>
      </c>
      <c r="D50" s="21" t="n">
        <v>1087073</v>
      </c>
      <c r="E50" s="20" t="n">
        <v>14933.1218</v>
      </c>
      <c r="F50" s="20" t="n">
        <v>0.832078717781282</v>
      </c>
      <c r="G50" s="20"/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127</v>
      </c>
      <c r="D51" s="21" t="n">
        <v>10691202</v>
      </c>
      <c r="E51" s="20" t="n">
        <v>14759.20436</v>
      </c>
      <c r="F51" s="20" t="n">
        <v>0.82238797779984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75</v>
      </c>
      <c r="D52" s="21" t="n">
        <v>1124677</v>
      </c>
      <c r="E52" s="20" t="n">
        <v>13495.56166</v>
      </c>
      <c r="F52" s="20" t="n">
        <v>0.751977368977934</v>
      </c>
      <c r="G52" s="20"/>
    </row>
    <row r="53" customFormat="false" ht="11.25" hidden="false" customHeight="false" outlineLevel="0" collapsed="false">
      <c r="A53" s="19" t="s">
        <v>130</v>
      </c>
      <c r="B53" s="19" t="s">
        <v>131</v>
      </c>
      <c r="C53" s="19" t="s">
        <v>40</v>
      </c>
      <c r="D53" s="21" t="n">
        <v>1347143</v>
      </c>
      <c r="E53" s="20" t="n">
        <v>13008.68638</v>
      </c>
      <c r="F53" s="20" t="n">
        <v>0.724848509779732</v>
      </c>
      <c r="G53" s="20"/>
    </row>
    <row r="54" customFormat="false" ht="11.25" hidden="false" customHeight="false" outlineLevel="0" collapsed="false">
      <c r="A54" s="19" t="s">
        <v>132</v>
      </c>
      <c r="B54" s="19" t="s">
        <v>133</v>
      </c>
      <c r="C54" s="19" t="s">
        <v>134</v>
      </c>
      <c r="D54" s="21" t="n">
        <v>568508</v>
      </c>
      <c r="E54" s="20" t="n">
        <v>12722.92479</v>
      </c>
      <c r="F54" s="20" t="n">
        <v>0.708925775030569</v>
      </c>
      <c r="G54" s="20"/>
    </row>
    <row r="55" customFormat="false" ht="11.25" hidden="false" customHeight="false" outlineLevel="0" collapsed="false">
      <c r="A55" s="19" t="s">
        <v>135</v>
      </c>
      <c r="B55" s="19" t="s">
        <v>136</v>
      </c>
      <c r="C55" s="19" t="s">
        <v>40</v>
      </c>
      <c r="D55" s="21" t="n">
        <v>1444418</v>
      </c>
      <c r="E55" s="20" t="n">
        <v>12076.7789</v>
      </c>
      <c r="F55" s="20" t="n">
        <v>0.672922302290473</v>
      </c>
      <c r="G55" s="20"/>
    </row>
    <row r="56" customFormat="false" ht="11.25" hidden="false" customHeight="false" outlineLevel="0" collapsed="false">
      <c r="A56" s="19" t="s">
        <v>137</v>
      </c>
      <c r="B56" s="19" t="s">
        <v>138</v>
      </c>
      <c r="C56" s="19" t="s">
        <v>67</v>
      </c>
      <c r="D56" s="21" t="n">
        <v>251399</v>
      </c>
      <c r="E56" s="20" t="n">
        <v>11258.40142</v>
      </c>
      <c r="F56" s="20" t="n">
        <v>0.627322025714715</v>
      </c>
      <c r="G56" s="20"/>
    </row>
    <row r="57" customFormat="false" ht="11.25" hidden="false" customHeight="false" outlineLevel="0" collapsed="false">
      <c r="A57" s="19" t="s">
        <v>139</v>
      </c>
      <c r="B57" s="19" t="s">
        <v>140</v>
      </c>
      <c r="C57" s="19" t="s">
        <v>49</v>
      </c>
      <c r="D57" s="21" t="n">
        <v>622159</v>
      </c>
      <c r="E57" s="20" t="n">
        <v>11236.8137</v>
      </c>
      <c r="F57" s="20" t="n">
        <v>0.626119150480856</v>
      </c>
      <c r="G57" s="20"/>
    </row>
    <row r="58" customFormat="false" ht="11.25" hidden="false" customHeight="false" outlineLevel="0" collapsed="false">
      <c r="A58" s="19" t="s">
        <v>141</v>
      </c>
      <c r="B58" s="19" t="s">
        <v>142</v>
      </c>
      <c r="C58" s="19" t="s">
        <v>34</v>
      </c>
      <c r="D58" s="21" t="n">
        <v>848578</v>
      </c>
      <c r="E58" s="20" t="n">
        <v>7050.410313</v>
      </c>
      <c r="F58" s="20" t="n">
        <v>0.392851304077153</v>
      </c>
      <c r="G58" s="20"/>
    </row>
    <row r="59" customFormat="false" ht="11.25" hidden="false" customHeight="false" outlineLevel="0" collapsed="false">
      <c r="A59" s="19" t="s">
        <v>143</v>
      </c>
      <c r="B59" s="19" t="s">
        <v>144</v>
      </c>
      <c r="C59" s="19" t="s">
        <v>145</v>
      </c>
      <c r="D59" s="21" t="n">
        <v>215000</v>
      </c>
      <c r="E59" s="20" t="n">
        <v>6301.65</v>
      </c>
      <c r="F59" s="20" t="n">
        <v>0.351130120153873</v>
      </c>
      <c r="G59" s="20"/>
    </row>
    <row r="60" customFormat="false" ht="11.25" hidden="false" customHeight="false" outlineLevel="0" collapsed="false">
      <c r="A60" s="19" t="s">
        <v>146</v>
      </c>
      <c r="B60" s="19" t="s">
        <v>147</v>
      </c>
      <c r="C60" s="19" t="s">
        <v>54</v>
      </c>
      <c r="D60" s="21" t="n">
        <v>1124072</v>
      </c>
      <c r="E60" s="20" t="n">
        <v>2978.7908</v>
      </c>
      <c r="F60" s="20" t="n">
        <v>0.165979254880428</v>
      </c>
      <c r="G60" s="20"/>
    </row>
    <row r="61" customFormat="false" ht="11.25" hidden="false" customHeight="false" outlineLevel="0" collapsed="false">
      <c r="A61" s="19" t="s">
        <v>148</v>
      </c>
      <c r="B61" s="19" t="s">
        <v>149</v>
      </c>
      <c r="C61" s="19" t="s">
        <v>40</v>
      </c>
      <c r="D61" s="21" t="n">
        <v>57653</v>
      </c>
      <c r="E61" s="20" t="n">
        <v>1002.729803</v>
      </c>
      <c r="F61" s="20" t="n">
        <v>0.0558724518513817</v>
      </c>
      <c r="G61" s="20"/>
    </row>
    <row r="62" customFormat="false" ht="11.25" hidden="false" customHeight="false" outlineLevel="0" collapsed="false">
      <c r="A62" s="18" t="s">
        <v>150</v>
      </c>
      <c r="B62" s="18"/>
      <c r="C62" s="18"/>
      <c r="D62" s="18"/>
      <c r="E62" s="22" t="n">
        <f aca="false">SUM(E7:E61)</f>
        <v>1721587.066056</v>
      </c>
      <c r="F62" s="22" t="n">
        <f aca="false">SUM(F7:F61)</f>
        <v>95.9274274768667</v>
      </c>
      <c r="G62" s="20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51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/>
      <c r="B65" s="19" t="s">
        <v>152</v>
      </c>
      <c r="C65" s="19" t="s">
        <v>94</v>
      </c>
      <c r="D65" s="21" t="n">
        <v>73500</v>
      </c>
      <c r="E65" s="20" t="n">
        <v>0.00735</v>
      </c>
      <c r="F65" s="20" t="n">
        <v>4.0954454517959E-007</v>
      </c>
      <c r="G65" s="20"/>
    </row>
    <row r="66" customFormat="false" ht="11.25" hidden="false" customHeight="false" outlineLevel="0" collapsed="false">
      <c r="A66" s="19"/>
      <c r="B66" s="19" t="s">
        <v>153</v>
      </c>
      <c r="C66" s="19" t="s">
        <v>145</v>
      </c>
      <c r="D66" s="21" t="n">
        <v>45000</v>
      </c>
      <c r="E66" s="20" t="n">
        <v>0.0045</v>
      </c>
      <c r="F66" s="20" t="n">
        <v>2.50741558273219E-007</v>
      </c>
      <c r="G66" s="20"/>
    </row>
    <row r="67" customFormat="false" ht="11.25" hidden="false" customHeight="false" outlineLevel="0" collapsed="false">
      <c r="A67" s="18" t="s">
        <v>150</v>
      </c>
      <c r="B67" s="18"/>
      <c r="C67" s="18"/>
      <c r="D67" s="18"/>
      <c r="E67" s="22" t="n">
        <f aca="false">SUM(E64:E66)</f>
        <v>0.01185</v>
      </c>
      <c r="F67" s="22" t="n">
        <f aca="false">SUM(F64:F66)</f>
        <v>6.60286103452809E-007</v>
      </c>
      <c r="G67" s="20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54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8" t="s">
        <v>155</v>
      </c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9" t="s">
        <v>156</v>
      </c>
      <c r="B71" s="19" t="s">
        <v>157</v>
      </c>
      <c r="C71" s="19" t="s">
        <v>158</v>
      </c>
      <c r="D71" s="21" t="n">
        <v>2500000</v>
      </c>
      <c r="E71" s="20" t="n">
        <v>2499.1275</v>
      </c>
      <c r="F71" s="20" t="n">
        <v>0.139252249705212</v>
      </c>
      <c r="G71" s="20" t="n">
        <v>6.3715</v>
      </c>
    </row>
    <row r="72" customFormat="false" ht="11.25" hidden="false" customHeight="false" outlineLevel="0" collapsed="false">
      <c r="A72" s="18" t="s">
        <v>150</v>
      </c>
      <c r="B72" s="18"/>
      <c r="C72" s="18"/>
      <c r="D72" s="18"/>
      <c r="E72" s="22" t="n">
        <f aca="false">SUM(E70:E71)</f>
        <v>2499.1275</v>
      </c>
      <c r="F72" s="22" t="n">
        <f aca="false">SUM(F70:F71)</f>
        <v>0.139252249705212</v>
      </c>
      <c r="G72" s="20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59</v>
      </c>
      <c r="B74" s="18"/>
      <c r="C74" s="18"/>
      <c r="D74" s="18"/>
      <c r="E74" s="22" t="n">
        <f aca="false">E62+E67+E72</f>
        <v>1724086.205406</v>
      </c>
      <c r="F74" s="22" t="n">
        <f aca="false">F62+F67+F72</f>
        <v>96.066680386858</v>
      </c>
      <c r="G74" s="19"/>
      <c r="H74" s="23"/>
      <c r="I74" s="23"/>
    </row>
    <row r="75" customFormat="false" ht="11.25" hidden="false" customHeight="false" outlineLevel="0" collapsed="false">
      <c r="A75" s="18"/>
      <c r="B75" s="18"/>
      <c r="C75" s="18"/>
      <c r="D75" s="18"/>
      <c r="E75" s="22"/>
      <c r="F75" s="22"/>
      <c r="G75" s="19"/>
      <c r="H75" s="23"/>
      <c r="I75" s="23"/>
    </row>
    <row r="76" customFormat="false" ht="11.25" hidden="false" customHeight="false" outlineLevel="0" collapsed="false">
      <c r="A76" s="18" t="s">
        <v>160</v>
      </c>
      <c r="B76" s="18"/>
      <c r="C76" s="18"/>
      <c r="D76" s="18"/>
      <c r="E76" s="22" t="n">
        <f aca="false">E78-(E62+E67+E72)</f>
        <v>70590.3655582001</v>
      </c>
      <c r="F76" s="22" t="n">
        <f aca="false">F78-(F62+F67+F72)</f>
        <v>3.933319613142</v>
      </c>
      <c r="G76" s="19"/>
      <c r="H76" s="23"/>
      <c r="I76" s="23"/>
    </row>
    <row r="77" customFormat="false" ht="11.25" hidden="false" customHeight="false" outlineLevel="0" collapsed="false">
      <c r="A77" s="18"/>
      <c r="B77" s="18"/>
      <c r="C77" s="18"/>
      <c r="D77" s="18"/>
      <c r="E77" s="22"/>
      <c r="F77" s="22"/>
      <c r="G77" s="18"/>
      <c r="H77" s="23"/>
      <c r="I77" s="23"/>
    </row>
    <row r="78" customFormat="false" ht="11.25" hidden="false" customHeight="false" outlineLevel="0" collapsed="false">
      <c r="A78" s="24" t="s">
        <v>161</v>
      </c>
      <c r="B78" s="24"/>
      <c r="C78" s="24"/>
      <c r="D78" s="24"/>
      <c r="E78" s="25" t="n">
        <v>1794676.5709642</v>
      </c>
      <c r="F78" s="25" t="n">
        <v>100</v>
      </c>
      <c r="G78" s="26"/>
      <c r="H78" s="23"/>
      <c r="I78" s="23"/>
    </row>
    <row r="79" customFormat="false" ht="11.25" hidden="false" customHeight="false" outlineLevel="0" collapsed="false">
      <c r="A79" s="23"/>
      <c r="B79" s="23"/>
      <c r="C79" s="23"/>
      <c r="D79" s="23"/>
      <c r="E79" s="27"/>
      <c r="F79" s="27" t="s">
        <v>162</v>
      </c>
      <c r="G79" s="23"/>
      <c r="H79" s="23"/>
      <c r="I79" s="23"/>
    </row>
    <row r="80" customFormat="false" ht="11.25" hidden="false" customHeight="false" outlineLevel="0" collapsed="false">
      <c r="A80" s="23" t="s">
        <v>163</v>
      </c>
      <c r="B80" s="23"/>
      <c r="C80" s="23"/>
      <c r="D80" s="23"/>
      <c r="E80" s="27"/>
      <c r="F80" s="27"/>
      <c r="G80" s="2"/>
      <c r="H80" s="23"/>
      <c r="I80" s="23"/>
    </row>
    <row r="81" customFormat="false" ht="11.25" hidden="false" customHeight="false" outlineLevel="0" collapsed="false">
      <c r="A81" s="23" t="s">
        <v>164</v>
      </c>
    </row>
    <row r="82" customFormat="false" ht="11.25" hidden="false" customHeight="false" outlineLevel="0" collapsed="false">
      <c r="A82" s="23" t="s">
        <v>165</v>
      </c>
    </row>
    <row r="84" customFormat="false" ht="11.25" hidden="false" customHeight="false" outlineLevel="0" collapsed="false">
      <c r="A84" s="23" t="s">
        <v>166</v>
      </c>
    </row>
    <row r="85" customFormat="false" ht="11.25" hidden="false" customHeight="false" outlineLevel="0" collapsed="false">
      <c r="A85" s="23" t="s">
        <v>167</v>
      </c>
    </row>
    <row r="86" customFormat="false" ht="11.25" hidden="false" customHeight="false" outlineLevel="0" collapsed="false">
      <c r="A86" s="23" t="s">
        <v>168</v>
      </c>
      <c r="B86" s="23"/>
      <c r="C86" s="28" t="s">
        <v>169</v>
      </c>
      <c r="D86" s="23" t="s">
        <v>170</v>
      </c>
    </row>
    <row r="87" customFormat="false" ht="11.25" hidden="false" customHeight="false" outlineLevel="0" collapsed="false">
      <c r="A87" s="1" t="s">
        <v>171</v>
      </c>
      <c r="C87" s="29" t="n">
        <v>1563.4071</v>
      </c>
      <c r="D87" s="29" t="n">
        <v>1612.0809</v>
      </c>
    </row>
    <row r="88" customFormat="false" ht="11.25" hidden="false" customHeight="false" outlineLevel="0" collapsed="false">
      <c r="A88" s="1" t="s">
        <v>172</v>
      </c>
      <c r="C88" s="29" t="n">
        <v>68.7395</v>
      </c>
      <c r="D88" s="29" t="n">
        <v>70.8796</v>
      </c>
    </row>
    <row r="89" customFormat="false" ht="11.25" hidden="false" customHeight="false" outlineLevel="0" collapsed="false">
      <c r="A89" s="1" t="s">
        <v>173</v>
      </c>
      <c r="C89" s="29" t="n">
        <v>1726.1633</v>
      </c>
      <c r="D89" s="29" t="n">
        <v>1786.9692</v>
      </c>
    </row>
    <row r="90" customFormat="false" ht="11.25" hidden="false" customHeight="false" outlineLevel="0" collapsed="false">
      <c r="A90" s="1" t="s">
        <v>174</v>
      </c>
      <c r="C90" s="29" t="n">
        <v>77.2023</v>
      </c>
      <c r="D90" s="29" t="n">
        <v>79.9194</v>
      </c>
    </row>
    <row r="92" customFormat="false" ht="11.25" hidden="false" customHeight="false" outlineLevel="0" collapsed="false">
      <c r="A92" s="1" t="s">
        <v>175</v>
      </c>
    </row>
    <row r="94" customFormat="false" ht="11.25" hidden="false" customHeight="false" outlineLevel="0" collapsed="false">
      <c r="A94" s="23" t="s">
        <v>176</v>
      </c>
      <c r="D94" s="28" t="s">
        <v>177</v>
      </c>
    </row>
    <row r="96" customFormat="false" ht="11.25" hidden="false" customHeight="false" outlineLevel="0" collapsed="false">
      <c r="A96" s="23" t="s">
        <v>178</v>
      </c>
      <c r="D96" s="30" t="n">
        <v>0.0953</v>
      </c>
    </row>
    <row r="98" customFormat="false" ht="11.25" hidden="false" customHeight="true" outlineLevel="0" collapsed="false">
      <c r="A98" s="31" t="s">
        <v>179</v>
      </c>
      <c r="B98" s="31"/>
      <c r="C98" s="31"/>
      <c r="D98" s="28" t="s">
        <v>180</v>
      </c>
    </row>
    <row r="99" customFormat="false" ht="11.25" hidden="false" customHeight="false" outlineLevel="0" collapsed="false">
      <c r="A99" s="32" t="s">
        <v>181</v>
      </c>
    </row>
    <row r="100" customFormat="false" ht="15" hidden="false" customHeight="false" outlineLevel="0" collapsed="false">
      <c r="A100" s="33" t="s">
        <v>182</v>
      </c>
    </row>
    <row r="102" customFormat="false" ht="11.25" hidden="false" customHeight="false" outlineLevel="0" collapsed="false">
      <c r="A102" s="23" t="s">
        <v>183</v>
      </c>
      <c r="G102" s="23"/>
    </row>
    <row r="103" customFormat="false" ht="11.25" hidden="false" customHeight="false" outlineLevel="0" collapsed="false">
      <c r="A103" s="23"/>
      <c r="G103" s="23"/>
    </row>
    <row r="104" customFormat="false" ht="11.25" hidden="false" customHeight="false" outlineLevel="0" collapsed="false">
      <c r="A104" s="23" t="s">
        <v>184</v>
      </c>
      <c r="G104" s="23"/>
    </row>
    <row r="105" customFormat="false" ht="11.25" hidden="false" customHeight="false" outlineLevel="0" collapsed="false">
      <c r="A105" s="34"/>
      <c r="G105" s="23"/>
    </row>
    <row r="106" customFormat="false" ht="11.25" hidden="false" customHeight="false" outlineLevel="0" collapsed="false">
      <c r="G106" s="23"/>
    </row>
    <row r="107" customFormat="false" ht="11.25" hidden="false" customHeight="false" outlineLevel="0" collapsed="false">
      <c r="G107" s="23"/>
    </row>
    <row r="123" customFormat="false" ht="11.25" hidden="false" customHeight="false" outlineLevel="0" collapsed="false">
      <c r="A123" s="23" t="s">
        <v>185</v>
      </c>
    </row>
    <row r="125" customFormat="false" ht="11.25" hidden="false" customHeight="false" outlineLevel="0" collapsed="false">
      <c r="A125" s="23" t="s">
        <v>186</v>
      </c>
    </row>
    <row r="145" customFormat="false" ht="11.25" hidden="false" customHeight="false" outlineLevel="0" collapsed="false">
      <c r="A145" s="23" t="s">
        <v>187</v>
      </c>
    </row>
    <row r="147" customFormat="false" ht="11.25" hidden="false" customHeight="false" outlineLevel="0" collapsed="false">
      <c r="A147" s="1" t="s">
        <v>188</v>
      </c>
    </row>
  </sheetData>
  <mergeCells count="2">
    <mergeCell ref="A1:F1"/>
    <mergeCell ref="A98:C98"/>
  </mergeCells>
  <hyperlinks>
    <hyperlink ref="A100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