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t xml:space="preserve">Franklin India Pension Plan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095A01012</t>
  </si>
  <si>
    <t xml:space="preserve">IndusInd Bank Ltd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129A01019</t>
  </si>
  <si>
    <t xml:space="preserve">GAIL (India) Ltd</t>
  </si>
  <si>
    <t xml:space="preserve">Gas</t>
  </si>
  <si>
    <t xml:space="preserve">INE196A01026</t>
  </si>
  <si>
    <t xml:space="preserve">Marico Ltd</t>
  </si>
  <si>
    <t xml:space="preserve">Agricultural Food &amp; Other Products</t>
  </si>
  <si>
    <t xml:space="preserve">INE263A01024</t>
  </si>
  <si>
    <t xml:space="preserve">Bharat Electronics Ltd</t>
  </si>
  <si>
    <t xml:space="preserve">Aerospace &amp; Defense</t>
  </si>
  <si>
    <t xml:space="preserve">INE081A01020</t>
  </si>
  <si>
    <t xml:space="preserve">Tata Steel Ltd</t>
  </si>
  <si>
    <t xml:space="preserve">Ferrous Metals</t>
  </si>
  <si>
    <t xml:space="preserve">INE806T01012</t>
  </si>
  <si>
    <t xml:space="preserve">Sapphire Foods India Ltd</t>
  </si>
  <si>
    <t xml:space="preserve">Leisure Services</t>
  </si>
  <si>
    <t xml:space="preserve">INE854D01024</t>
  </si>
  <si>
    <t xml:space="preserve">United Spirits Ltd</t>
  </si>
  <si>
    <t xml:space="preserve">Beverages</t>
  </si>
  <si>
    <t xml:space="preserve">INE668F01031</t>
  </si>
  <si>
    <t xml:space="preserve">Jyothy Labs Ltd</t>
  </si>
  <si>
    <t xml:space="preserve">Household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758T01015</t>
  </si>
  <si>
    <t xml:space="preserve">Zomato Ltd</t>
  </si>
  <si>
    <t xml:space="preserve">Retailing</t>
  </si>
  <si>
    <t xml:space="preserve">INE797F01020</t>
  </si>
  <si>
    <t xml:space="preserve">Jubilant Foodworks Ltd</t>
  </si>
  <si>
    <t xml:space="preserve">INE299U01018</t>
  </si>
  <si>
    <t xml:space="preserve">Crompton Greaves Consumer Electricals Ltd</t>
  </si>
  <si>
    <t xml:space="preserve">Consumer Durables</t>
  </si>
  <si>
    <t xml:space="preserve">INE669C01036</t>
  </si>
  <si>
    <t xml:space="preserve">Tech Mahindra Ltd</t>
  </si>
  <si>
    <t xml:space="preserve">INE585B01010</t>
  </si>
  <si>
    <t xml:space="preserve">Maruti Suzuki India Ltd</t>
  </si>
  <si>
    <t xml:space="preserve">INE111A01025</t>
  </si>
  <si>
    <t xml:space="preserve">Container Corporation Of India Ltd</t>
  </si>
  <si>
    <t xml:space="preserve">Transport Services</t>
  </si>
  <si>
    <t xml:space="preserve">INE726G01019</t>
  </si>
  <si>
    <t xml:space="preserve">ICICI Prudential Life Insurance Co Ltd</t>
  </si>
  <si>
    <t xml:space="preserve">Insurance</t>
  </si>
  <si>
    <t xml:space="preserve">INE066F01012</t>
  </si>
  <si>
    <t xml:space="preserve">Hindustan Aeronautics Ltd</t>
  </si>
  <si>
    <t xml:space="preserve">INE00WC01027</t>
  </si>
  <si>
    <t xml:space="preserve">Affle India Ltd</t>
  </si>
  <si>
    <t xml:space="preserve">IT - Services</t>
  </si>
  <si>
    <t xml:space="preserve">INE018E01016</t>
  </si>
  <si>
    <t xml:space="preserve">SBI Cards and Payment Services Ltd</t>
  </si>
  <si>
    <t xml:space="preserve">Finance</t>
  </si>
  <si>
    <t xml:space="preserve">INE118D01016</t>
  </si>
  <si>
    <t xml:space="preserve">Nuvoco Vistas Corporation Ltd</t>
  </si>
  <si>
    <t xml:space="preserve">Cement &amp; Cement Products</t>
  </si>
  <si>
    <t xml:space="preserve">INE406M01024</t>
  </si>
  <si>
    <t xml:space="preserve">Eris Lifesciences Ltd</t>
  </si>
  <si>
    <t xml:space="preserve">INE213A01029</t>
  </si>
  <si>
    <t xml:space="preserve">Oil &amp; Natural Gas Corporation Ltd</t>
  </si>
  <si>
    <t xml:space="preserve">Oil</t>
  </si>
  <si>
    <t xml:space="preserve">INE274F01020</t>
  </si>
  <si>
    <t xml:space="preserve">Westlife Foodworld Ltd</t>
  </si>
  <si>
    <t xml:space="preserve">INE417T01026</t>
  </si>
  <si>
    <t xml:space="preserve">PB Fintech Ltd</t>
  </si>
  <si>
    <t xml:space="preserve">Financial Technology (Fintech)</t>
  </si>
  <si>
    <t xml:space="preserve">INE481G01011</t>
  </si>
  <si>
    <t xml:space="preserve">Ultratech Cement Ltd</t>
  </si>
  <si>
    <t xml:space="preserve">INE112L01020</t>
  </si>
  <si>
    <t xml:space="preserve">Metropolis Healthcare Ltd</t>
  </si>
  <si>
    <t xml:space="preserve">Healthcare Services</t>
  </si>
  <si>
    <t xml:space="preserve">INE016A01026</t>
  </si>
  <si>
    <t xml:space="preserve">Dabur India Ltd</t>
  </si>
  <si>
    <t xml:space="preserve">Personal Products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226A01021</t>
  </si>
  <si>
    <t xml:space="preserve">Voltas Ltd</t>
  </si>
  <si>
    <t xml:space="preserve">INE183A01024</t>
  </si>
  <si>
    <t xml:space="preserve">Finolex Industries Ltd</t>
  </si>
  <si>
    <t xml:space="preserve">INE758E01017</t>
  </si>
  <si>
    <t xml:space="preserve">Jio Financial Service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23H14Z72</t>
  </si>
  <si>
    <t xml:space="preserve">JM Financial Products Ltd (08-Sep-2023) **@</t>
  </si>
  <si>
    <t xml:space="preserve">CRISIL A1+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30085</t>
  </si>
  <si>
    <t xml:space="preserve">7.18% GOI 2033 (14-Aug-2033)</t>
  </si>
  <si>
    <t xml:space="preserve">IN0020220151</t>
  </si>
  <si>
    <t xml:space="preserve">7.26% GOI 2033 (06-Feb-2033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Aug-2023</t>
  </si>
  <si>
    <t xml:space="preserve">Nil</t>
  </si>
  <si>
    <t xml:space="preserve">c) Residual maturity / Average Maturity as on 31-Aug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August 31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August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9</xdr:row>
      <xdr:rowOff>104760</xdr:rowOff>
    </xdr:from>
    <xdr:to>
      <xdr:col>0</xdr:col>
      <xdr:colOff>2520000</xdr:colOff>
      <xdr:row>130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5356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03</xdr:row>
      <xdr:rowOff>3780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120" y="15182640"/>
          <a:ext cx="24404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5.85"/>
    <col collapsed="false" customWidth="true" hidden="false" outlineLevel="0" max="6" min="6" style="2" width="13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9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59300</v>
      </c>
      <c r="E7" s="20" t="n">
        <v>1527.28875</v>
      </c>
      <c r="F7" s="20" t="n">
        <v>3.2720212573984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95700</v>
      </c>
      <c r="E8" s="20" t="n">
        <v>1503.87765</v>
      </c>
      <c r="F8" s="20" t="n">
        <v>3.2218659630187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7400</v>
      </c>
      <c r="E9" s="20" t="n">
        <v>1010.8098</v>
      </c>
      <c r="F9" s="20" t="n">
        <v>2.1655310122507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7182</v>
      </c>
      <c r="E10" s="20" t="n">
        <v>964.364019</v>
      </c>
      <c r="F10" s="20" t="n">
        <v>2.06602685316593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6500</v>
      </c>
      <c r="E11" s="20" t="n">
        <v>744.7275</v>
      </c>
      <c r="F11" s="20" t="n">
        <v>1.59548363789704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4300</v>
      </c>
      <c r="E12" s="20" t="n">
        <v>584.901</v>
      </c>
      <c r="F12" s="20" t="n">
        <v>1.2530757562861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1</v>
      </c>
      <c r="D13" s="21" t="n">
        <v>47900</v>
      </c>
      <c r="E13" s="20" t="n">
        <v>561.45985</v>
      </c>
      <c r="F13" s="20" t="n">
        <v>1.20285608361599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0400</v>
      </c>
      <c r="E14" s="20" t="n">
        <v>560.2464</v>
      </c>
      <c r="F14" s="20" t="n">
        <v>1.2002564218331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11900</v>
      </c>
      <c r="E15" s="20" t="n">
        <v>541.4841</v>
      </c>
      <c r="F15" s="20" t="n">
        <v>1.1600605882438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3</v>
      </c>
      <c r="D16" s="21" t="n">
        <v>91800</v>
      </c>
      <c r="E16" s="20" t="n">
        <v>515.3193</v>
      </c>
      <c r="F16" s="20" t="n">
        <v>1.10400584299969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82400</v>
      </c>
      <c r="E17" s="20" t="n">
        <v>495.224</v>
      </c>
      <c r="F17" s="20" t="n">
        <v>1.06095422700776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3</v>
      </c>
      <c r="D18" s="21" t="n">
        <v>33300</v>
      </c>
      <c r="E18" s="20" t="n">
        <v>458.92395</v>
      </c>
      <c r="F18" s="20" t="n">
        <v>0.983186001945783</v>
      </c>
      <c r="G18" s="20"/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208000</v>
      </c>
      <c r="E19" s="20" t="n">
        <v>458.224</v>
      </c>
      <c r="F19" s="20" t="n">
        <v>0.981686448387809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52500</v>
      </c>
      <c r="E20" s="20" t="n">
        <v>449.61</v>
      </c>
      <c r="F20" s="20" t="n">
        <v>0.963232052576126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50100</v>
      </c>
      <c r="E21" s="20" t="n">
        <v>402.615</v>
      </c>
      <c r="F21" s="20" t="n">
        <v>0.862551261866812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70000</v>
      </c>
      <c r="E22" s="20" t="n">
        <v>399.035</v>
      </c>
      <c r="F22" s="20" t="n">
        <v>0.854881568692232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97000</v>
      </c>
      <c r="E23" s="20" t="n">
        <v>395.604</v>
      </c>
      <c r="F23" s="20" t="n">
        <v>0.847531089004528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11000</v>
      </c>
      <c r="E24" s="20" t="n">
        <v>382.219</v>
      </c>
      <c r="F24" s="20" t="n">
        <v>0.818855434495662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6300</v>
      </c>
      <c r="E25" s="20" t="n">
        <v>374.86705</v>
      </c>
      <c r="F25" s="20" t="n">
        <v>0.80310481976525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6800</v>
      </c>
      <c r="E26" s="20" t="n">
        <v>370.7784</v>
      </c>
      <c r="F26" s="20" t="n">
        <v>0.794345408871894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94900</v>
      </c>
      <c r="E27" s="20" t="n">
        <v>330.58415</v>
      </c>
      <c r="F27" s="20" t="n">
        <v>0.708234357228785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10400</v>
      </c>
      <c r="E28" s="20" t="n">
        <v>328.562</v>
      </c>
      <c r="F28" s="20" t="n">
        <v>0.703902158889965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336200</v>
      </c>
      <c r="E29" s="20" t="n">
        <v>328.1312</v>
      </c>
      <c r="F29" s="20" t="n">
        <v>0.702979224862141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62</v>
      </c>
      <c r="D30" s="21" t="n">
        <v>60000</v>
      </c>
      <c r="E30" s="20" t="n">
        <v>307.23</v>
      </c>
      <c r="F30" s="20" t="n">
        <v>0.65820107095697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101900</v>
      </c>
      <c r="E31" s="20" t="n">
        <v>305.75095</v>
      </c>
      <c r="F31" s="20" t="n">
        <v>0.655032395065947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21</v>
      </c>
      <c r="D32" s="21" t="n">
        <v>25000</v>
      </c>
      <c r="E32" s="20" t="n">
        <v>300.4875</v>
      </c>
      <c r="F32" s="20" t="n">
        <v>0.64375612508278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39</v>
      </c>
      <c r="D33" s="21" t="n">
        <v>3000</v>
      </c>
      <c r="E33" s="20" t="n">
        <v>300.114</v>
      </c>
      <c r="F33" s="20" t="n">
        <v>0.642955948993198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42000</v>
      </c>
      <c r="E34" s="20" t="n">
        <v>282.408</v>
      </c>
      <c r="F34" s="20" t="n">
        <v>0.605023103364958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48700</v>
      </c>
      <c r="E35" s="20" t="n">
        <v>274.6193</v>
      </c>
      <c r="F35" s="20" t="n">
        <v>0.588336807490979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56</v>
      </c>
      <c r="D36" s="21" t="n">
        <v>7000</v>
      </c>
      <c r="E36" s="20" t="n">
        <v>273.021</v>
      </c>
      <c r="F36" s="20" t="n">
        <v>0.584912653691837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5000</v>
      </c>
      <c r="E37" s="20" t="n">
        <v>269.5625</v>
      </c>
      <c r="F37" s="20" t="n">
        <v>0.577503258763266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29900</v>
      </c>
      <c r="E38" s="20" t="n">
        <v>244.14845</v>
      </c>
      <c r="F38" s="20" t="n">
        <v>0.523056899594715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00</v>
      </c>
      <c r="D39" s="21" t="n">
        <v>63700</v>
      </c>
      <c r="E39" s="20" t="n">
        <v>214.9875</v>
      </c>
      <c r="F39" s="20" t="n">
        <v>0.460583285298837</v>
      </c>
      <c r="G39" s="20"/>
    </row>
    <row r="40" customFormat="false" ht="11.25" hidden="false" customHeight="false" outlineLevel="0" collapsed="false">
      <c r="A40" s="19" t="s">
        <v>101</v>
      </c>
      <c r="B40" s="19" t="s">
        <v>102</v>
      </c>
      <c r="C40" s="19" t="s">
        <v>31</v>
      </c>
      <c r="D40" s="21" t="n">
        <v>26000</v>
      </c>
      <c r="E40" s="20" t="n">
        <v>210.6</v>
      </c>
      <c r="F40" s="20" t="n">
        <v>0.451183626415187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5</v>
      </c>
      <c r="D41" s="21" t="n">
        <v>118000</v>
      </c>
      <c r="E41" s="20" t="n">
        <v>205.497</v>
      </c>
      <c r="F41" s="20" t="n">
        <v>0.440251100082819</v>
      </c>
      <c r="G41" s="20"/>
    </row>
    <row r="42" customFormat="false" ht="11.25" hidden="false" customHeight="false" outlineLevel="0" collapsed="false">
      <c r="A42" s="19" t="s">
        <v>106</v>
      </c>
      <c r="B42" s="19" t="s">
        <v>107</v>
      </c>
      <c r="C42" s="19" t="s">
        <v>62</v>
      </c>
      <c r="D42" s="21" t="n">
        <v>21500</v>
      </c>
      <c r="E42" s="20" t="n">
        <v>201.72375</v>
      </c>
      <c r="F42" s="20" t="n">
        <v>0.43216739344288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10</v>
      </c>
      <c r="D43" s="21" t="n">
        <v>25900</v>
      </c>
      <c r="E43" s="20" t="n">
        <v>200.63435</v>
      </c>
      <c r="F43" s="20" t="n">
        <v>0.429833492955621</v>
      </c>
      <c r="G43" s="20"/>
    </row>
    <row r="44" customFormat="false" ht="11.25" hidden="false" customHeight="false" outlineLevel="0" collapsed="false">
      <c r="A44" s="19" t="s">
        <v>111</v>
      </c>
      <c r="B44" s="19" t="s">
        <v>112</v>
      </c>
      <c r="C44" s="19" t="s">
        <v>100</v>
      </c>
      <c r="D44" s="21" t="n">
        <v>2200</v>
      </c>
      <c r="E44" s="20" t="n">
        <v>182.5439</v>
      </c>
      <c r="F44" s="20" t="n">
        <v>0.391077012260072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15</v>
      </c>
      <c r="D45" s="21" t="n">
        <v>13300</v>
      </c>
      <c r="E45" s="20" t="n">
        <v>178.37295</v>
      </c>
      <c r="F45" s="20" t="n">
        <v>0.382141284118589</v>
      </c>
      <c r="G45" s="20"/>
    </row>
    <row r="46" customFormat="false" ht="11.25" hidden="false" customHeight="false" outlineLevel="0" collapsed="false">
      <c r="A46" s="19" t="s">
        <v>116</v>
      </c>
      <c r="B46" s="19" t="s">
        <v>117</v>
      </c>
      <c r="C46" s="19" t="s">
        <v>118</v>
      </c>
      <c r="D46" s="21" t="n">
        <v>32000</v>
      </c>
      <c r="E46" s="20" t="n">
        <v>176.992</v>
      </c>
      <c r="F46" s="20" t="n">
        <v>0.379182774959529</v>
      </c>
      <c r="G46" s="20"/>
    </row>
    <row r="47" customFormat="false" ht="11.25" hidden="false" customHeight="false" outlineLevel="0" collapsed="false">
      <c r="A47" s="19" t="s">
        <v>119</v>
      </c>
      <c r="B47" s="19" t="s">
        <v>120</v>
      </c>
      <c r="C47" s="19" t="s">
        <v>121</v>
      </c>
      <c r="D47" s="21" t="n">
        <v>7278</v>
      </c>
      <c r="E47" s="20" t="n">
        <v>176.1276</v>
      </c>
      <c r="F47" s="20" t="n">
        <v>0.377330908261175</v>
      </c>
      <c r="G47" s="20"/>
    </row>
    <row r="48" customFormat="false" ht="11.25" hidden="false" customHeight="false" outlineLevel="0" collapsed="false">
      <c r="A48" s="19" t="s">
        <v>122</v>
      </c>
      <c r="B48" s="19" t="s">
        <v>123</v>
      </c>
      <c r="C48" s="19" t="s">
        <v>26</v>
      </c>
      <c r="D48" s="21" t="n">
        <v>70800</v>
      </c>
      <c r="E48" s="20" t="n">
        <v>175.6548</v>
      </c>
      <c r="F48" s="20" t="n">
        <v>0.376317994592756</v>
      </c>
      <c r="G48" s="20"/>
    </row>
    <row r="49" customFormat="false" ht="11.25" hidden="false" customHeight="false" outlineLevel="0" collapsed="false">
      <c r="A49" s="19" t="s">
        <v>124</v>
      </c>
      <c r="B49" s="19" t="s">
        <v>125</v>
      </c>
      <c r="C49" s="19" t="s">
        <v>79</v>
      </c>
      <c r="D49" s="21" t="n">
        <v>19700</v>
      </c>
      <c r="E49" s="20" t="n">
        <v>171.3703</v>
      </c>
      <c r="F49" s="20" t="n">
        <v>0.367139000065805</v>
      </c>
      <c r="G49" s="20"/>
    </row>
    <row r="50" customFormat="false" ht="11.25" hidden="false" customHeight="false" outlineLevel="0" collapsed="false">
      <c r="A50" s="19" t="s">
        <v>126</v>
      </c>
      <c r="B50" s="19" t="s">
        <v>127</v>
      </c>
      <c r="C50" s="19" t="s">
        <v>34</v>
      </c>
      <c r="D50" s="21" t="n">
        <v>58713</v>
      </c>
      <c r="E50" s="20" t="n">
        <v>140.6469915</v>
      </c>
      <c r="F50" s="20" t="n">
        <v>0.301318232048224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97</v>
      </c>
      <c r="D51" s="21" t="n">
        <v>24300</v>
      </c>
      <c r="E51" s="20" t="n">
        <v>56.7405</v>
      </c>
      <c r="F51" s="20" t="n">
        <v>0.121559280886092</v>
      </c>
      <c r="G51" s="20"/>
    </row>
    <row r="52" customFormat="false" ht="11.25" hidden="false" customHeight="false" outlineLevel="0" collapsed="false">
      <c r="A52" s="18" t="s">
        <v>130</v>
      </c>
      <c r="B52" s="18"/>
      <c r="C52" s="18"/>
      <c r="D52" s="18"/>
      <c r="E52" s="22" t="n">
        <f aca="false">SUM(E7:E51)</f>
        <v>18538.0894605</v>
      </c>
      <c r="F52" s="22" t="n">
        <f aca="false">SUM(F7:F51)</f>
        <v>39.7154911186968</v>
      </c>
      <c r="G52" s="22"/>
      <c r="H52" s="23"/>
      <c r="I52" s="23"/>
    </row>
    <row r="53" customFormat="false" ht="11.25" hidden="false" customHeight="false" outlineLevel="0" collapsed="false">
      <c r="A53" s="19"/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31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10</v>
      </c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34</v>
      </c>
      <c r="D56" s="21" t="n">
        <v>250</v>
      </c>
      <c r="E56" s="20" t="n">
        <v>2571.7493033</v>
      </c>
      <c r="F56" s="20" t="n">
        <v>5.50964471459461</v>
      </c>
      <c r="G56" s="20" t="n">
        <v>7.8425</v>
      </c>
    </row>
    <row r="57" customFormat="false" ht="11.25" hidden="false" customHeight="false" outlineLevel="0" collapsed="false">
      <c r="A57" s="19" t="s">
        <v>135</v>
      </c>
      <c r="B57" s="19" t="s">
        <v>136</v>
      </c>
      <c r="C57" s="19" t="s">
        <v>134</v>
      </c>
      <c r="D57" s="21" t="n">
        <v>2500</v>
      </c>
      <c r="E57" s="20" t="n">
        <v>2562.5077049</v>
      </c>
      <c r="F57" s="20" t="n">
        <v>5.48984576929554</v>
      </c>
      <c r="G57" s="20" t="n">
        <v>7.98</v>
      </c>
    </row>
    <row r="58" customFormat="false" ht="11.25" hidden="false" customHeight="false" outlineLevel="0" collapsed="false">
      <c r="A58" s="19" t="s">
        <v>137</v>
      </c>
      <c r="B58" s="19" t="s">
        <v>138</v>
      </c>
      <c r="C58" s="19" t="s">
        <v>134</v>
      </c>
      <c r="D58" s="21" t="n">
        <v>2500</v>
      </c>
      <c r="E58" s="20" t="n">
        <v>2491.0997951</v>
      </c>
      <c r="F58" s="20" t="n">
        <v>5.33686343454581</v>
      </c>
      <c r="G58" s="20" t="n">
        <v>7.645</v>
      </c>
    </row>
    <row r="59" customFormat="false" ht="11.25" hidden="false" customHeight="false" outlineLevel="0" collapsed="false">
      <c r="A59" s="19" t="s">
        <v>139</v>
      </c>
      <c r="B59" s="19" t="s">
        <v>140</v>
      </c>
      <c r="C59" s="19" t="s">
        <v>134</v>
      </c>
      <c r="D59" s="21" t="n">
        <v>150</v>
      </c>
      <c r="E59" s="20" t="n">
        <v>1547.7065738</v>
      </c>
      <c r="F59" s="20" t="n">
        <v>3.3157638394763</v>
      </c>
      <c r="G59" s="20" t="n">
        <v>7.455</v>
      </c>
    </row>
    <row r="60" customFormat="false" ht="11.25" hidden="false" customHeight="false" outlineLevel="0" collapsed="false">
      <c r="A60" s="19" t="s">
        <v>141</v>
      </c>
      <c r="B60" s="19" t="s">
        <v>142</v>
      </c>
      <c r="C60" s="19" t="s">
        <v>134</v>
      </c>
      <c r="D60" s="21" t="n">
        <v>45</v>
      </c>
      <c r="E60" s="20" t="n">
        <v>475.4093213</v>
      </c>
      <c r="F60" s="20" t="n">
        <v>1.01850380634243</v>
      </c>
      <c r="G60" s="20" t="n">
        <v>7.6244</v>
      </c>
    </row>
    <row r="61" customFormat="false" ht="11.25" hidden="false" customHeight="false" outlineLevel="0" collapsed="false">
      <c r="A61" s="18" t="s">
        <v>130</v>
      </c>
      <c r="B61" s="18"/>
      <c r="C61" s="18"/>
      <c r="D61" s="18"/>
      <c r="E61" s="22" t="n">
        <f aca="false">SUM(E55:E60)</f>
        <v>9648.4726984</v>
      </c>
      <c r="F61" s="22" t="n">
        <f aca="false">SUM(F55:F60)</f>
        <v>20.6706215642547</v>
      </c>
      <c r="G61" s="22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3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44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45</v>
      </c>
      <c r="B65" s="19" t="s">
        <v>146</v>
      </c>
      <c r="C65" s="19" t="s">
        <v>147</v>
      </c>
      <c r="D65" s="21" t="n">
        <v>300</v>
      </c>
      <c r="E65" s="20" t="n">
        <v>1497.7095</v>
      </c>
      <c r="F65" s="20" t="n">
        <v>3.20865148872971</v>
      </c>
      <c r="G65" s="20" t="n">
        <v>7.977</v>
      </c>
    </row>
    <row r="66" customFormat="false" ht="11.25" hidden="false" customHeight="false" outlineLevel="0" collapsed="false">
      <c r="A66" s="18" t="s">
        <v>130</v>
      </c>
      <c r="B66" s="18"/>
      <c r="C66" s="18"/>
      <c r="D66" s="18"/>
      <c r="E66" s="22" t="n">
        <f aca="false">SUM(E64:E65)</f>
        <v>1497.7095</v>
      </c>
      <c r="F66" s="22" t="n">
        <f aca="false">SUM(F64:F65)</f>
        <v>3.20865148872971</v>
      </c>
      <c r="G66" s="22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8</v>
      </c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9" t="s">
        <v>149</v>
      </c>
      <c r="B69" s="19" t="s">
        <v>150</v>
      </c>
      <c r="C69" s="19" t="s">
        <v>151</v>
      </c>
      <c r="D69" s="21" t="n">
        <v>5100000</v>
      </c>
      <c r="E69" s="20" t="n">
        <v>5028.1055833</v>
      </c>
      <c r="F69" s="20" t="n">
        <v>10.7720746014803</v>
      </c>
      <c r="G69" s="20" t="n">
        <v>7.28161927961251</v>
      </c>
    </row>
    <row r="70" customFormat="false" ht="11.25" hidden="false" customHeight="false" outlineLevel="0" collapsed="false">
      <c r="A70" s="19" t="s">
        <v>152</v>
      </c>
      <c r="B70" s="19" t="s">
        <v>153</v>
      </c>
      <c r="C70" s="19" t="s">
        <v>151</v>
      </c>
      <c r="D70" s="21" t="n">
        <v>5000000</v>
      </c>
      <c r="E70" s="20" t="n">
        <v>4882.2555556</v>
      </c>
      <c r="F70" s="20" t="n">
        <v>10.4596095283063</v>
      </c>
      <c r="G70" s="20" t="n">
        <v>7.29902008781251</v>
      </c>
    </row>
    <row r="71" customFormat="false" ht="11.25" hidden="false" customHeight="false" outlineLevel="0" collapsed="false">
      <c r="A71" s="19" t="s">
        <v>154</v>
      </c>
      <c r="B71" s="19" t="s">
        <v>155</v>
      </c>
      <c r="C71" s="19" t="s">
        <v>151</v>
      </c>
      <c r="D71" s="21" t="n">
        <v>2000000</v>
      </c>
      <c r="E71" s="20" t="n">
        <v>2013.3911111</v>
      </c>
      <c r="F71" s="20" t="n">
        <v>4.31343353702849</v>
      </c>
      <c r="G71" s="20" t="n">
        <v>7.2594871291125</v>
      </c>
    </row>
    <row r="72" customFormat="false" ht="11.25" hidden="false" customHeight="false" outlineLevel="0" collapsed="false">
      <c r="A72" s="19" t="s">
        <v>156</v>
      </c>
      <c r="B72" s="19" t="s">
        <v>157</v>
      </c>
      <c r="C72" s="19" t="s">
        <v>151</v>
      </c>
      <c r="D72" s="21" t="n">
        <v>1500000</v>
      </c>
      <c r="E72" s="20" t="n">
        <v>1516.975</v>
      </c>
      <c r="F72" s="20" t="n">
        <v>3.24992536410816</v>
      </c>
      <c r="G72" s="20" t="n">
        <v>7.29459302804999</v>
      </c>
    </row>
    <row r="73" customFormat="false" ht="11.25" hidden="false" customHeight="false" outlineLevel="0" collapsed="false">
      <c r="A73" s="19" t="s">
        <v>158</v>
      </c>
      <c r="B73" s="19" t="s">
        <v>159</v>
      </c>
      <c r="C73" s="19" t="s">
        <v>151</v>
      </c>
      <c r="D73" s="21" t="n">
        <v>500000</v>
      </c>
      <c r="E73" s="20" t="n">
        <v>488.1146111</v>
      </c>
      <c r="F73" s="20" t="n">
        <v>1.04572326848213</v>
      </c>
      <c r="G73" s="20" t="n">
        <v>7.26808521045</v>
      </c>
    </row>
    <row r="74" customFormat="false" ht="11.25" hidden="false" customHeight="false" outlineLevel="0" collapsed="false">
      <c r="A74" s="18" t="s">
        <v>130</v>
      </c>
      <c r="B74" s="18"/>
      <c r="C74" s="18"/>
      <c r="D74" s="18"/>
      <c r="E74" s="22" t="n">
        <f aca="false">SUM(E69:E73)</f>
        <v>13928.8418611</v>
      </c>
      <c r="F74" s="22" t="n">
        <f aca="false">SUM(F69:F73)</f>
        <v>29.8407662994054</v>
      </c>
      <c r="G74" s="22"/>
      <c r="H74" s="23"/>
      <c r="I74" s="23"/>
    </row>
    <row r="75" customFormat="false" ht="11.25" hidden="false" customHeight="false" outlineLevel="0" collapsed="false">
      <c r="A75" s="19"/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8" t="s">
        <v>160</v>
      </c>
      <c r="B76" s="18"/>
      <c r="C76" s="18"/>
      <c r="D76" s="18"/>
      <c r="E76" s="22" t="n">
        <f aca="false">E52+E61+E66+E74</f>
        <v>43613.11352</v>
      </c>
      <c r="F76" s="22" t="n">
        <f aca="false">F52+F61+F66+F74</f>
        <v>93.4355304710866</v>
      </c>
      <c r="G76" s="22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2"/>
      <c r="G77" s="22"/>
      <c r="H77" s="23"/>
      <c r="I77" s="23"/>
    </row>
    <row r="78" customFormat="false" ht="11.25" hidden="false" customHeight="false" outlineLevel="0" collapsed="false">
      <c r="A78" s="18" t="s">
        <v>161</v>
      </c>
      <c r="B78" s="18"/>
      <c r="C78" s="18"/>
      <c r="D78" s="18"/>
      <c r="E78" s="22" t="n">
        <f aca="false">E80-(E52+E61+E66+E74)</f>
        <v>3064.1122635</v>
      </c>
      <c r="F78" s="22" t="n">
        <f aca="false">F80-(F52+F61+F66+F74)</f>
        <v>6.56446952891342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24" t="s">
        <v>162</v>
      </c>
      <c r="B80" s="24"/>
      <c r="C80" s="24"/>
      <c r="D80" s="24"/>
      <c r="E80" s="25" t="n">
        <v>46677.2257835</v>
      </c>
      <c r="F80" s="25" t="n">
        <v>100</v>
      </c>
      <c r="G80" s="25"/>
      <c r="H80" s="23"/>
      <c r="I80" s="23"/>
    </row>
    <row r="82" customFormat="false" ht="11.25" hidden="false" customHeight="false" outlineLevel="0" collapsed="false">
      <c r="A82" s="23" t="s">
        <v>163</v>
      </c>
    </row>
    <row r="83" customFormat="false" ht="11.25" hidden="false" customHeight="false" outlineLevel="0" collapsed="false">
      <c r="A83" s="23" t="s">
        <v>164</v>
      </c>
    </row>
    <row r="85" customFormat="false" ht="11.25" hidden="false" customHeight="false" outlineLevel="0" collapsed="false">
      <c r="A85" s="23" t="s">
        <v>165</v>
      </c>
    </row>
    <row r="86" customFormat="false" ht="11.25" hidden="false" customHeight="false" outlineLevel="0" collapsed="false">
      <c r="A86" s="23" t="s">
        <v>166</v>
      </c>
    </row>
    <row r="87" customFormat="false" ht="11.25" hidden="false" customHeight="false" outlineLevel="0" collapsed="false">
      <c r="A87" s="23" t="s">
        <v>167</v>
      </c>
      <c r="B87" s="23"/>
      <c r="C87" s="26" t="s">
        <v>168</v>
      </c>
      <c r="D87" s="23" t="s">
        <v>169</v>
      </c>
    </row>
    <row r="88" customFormat="false" ht="11.25" hidden="false" customHeight="false" outlineLevel="0" collapsed="false">
      <c r="A88" s="1" t="s">
        <v>170</v>
      </c>
      <c r="C88" s="27" t="n">
        <v>162.6347</v>
      </c>
      <c r="D88" s="27" t="n">
        <v>176.2118</v>
      </c>
    </row>
    <row r="89" customFormat="false" ht="11.25" hidden="false" customHeight="false" outlineLevel="0" collapsed="false">
      <c r="A89" s="1" t="s">
        <v>171</v>
      </c>
      <c r="C89" s="27" t="n">
        <v>15.6494</v>
      </c>
      <c r="D89" s="27" t="n">
        <v>16.9559</v>
      </c>
    </row>
    <row r="90" customFormat="false" ht="11.25" hidden="false" customHeight="false" outlineLevel="0" collapsed="false">
      <c r="A90" s="1" t="s">
        <v>172</v>
      </c>
      <c r="C90" s="27" t="n">
        <v>175.019</v>
      </c>
      <c r="D90" s="27" t="n">
        <v>190.3453</v>
      </c>
    </row>
    <row r="91" customFormat="false" ht="11.25" hidden="false" customHeight="false" outlineLevel="0" collapsed="false">
      <c r="A91" s="1" t="s">
        <v>173</v>
      </c>
      <c r="C91" s="27" t="n">
        <v>17.2587</v>
      </c>
      <c r="D91" s="27" t="n">
        <v>18.7666</v>
      </c>
    </row>
    <row r="93" customFormat="false" ht="11.25" hidden="false" customHeight="false" outlineLevel="0" collapsed="false">
      <c r="A93" s="1" t="s">
        <v>174</v>
      </c>
    </row>
    <row r="95" customFormat="false" ht="11.25" hidden="false" customHeight="false" outlineLevel="0" collapsed="false">
      <c r="A95" s="23" t="s">
        <v>175</v>
      </c>
      <c r="D95" s="26" t="s">
        <v>176</v>
      </c>
    </row>
    <row r="97" customFormat="false" ht="11.25" hidden="false" customHeight="false" outlineLevel="0" collapsed="false">
      <c r="A97" s="23" t="s">
        <v>177</v>
      </c>
      <c r="D97" s="6" t="n">
        <v>3.05496270674194</v>
      </c>
      <c r="E97" s="2" t="s">
        <v>178</v>
      </c>
    </row>
    <row r="99" customFormat="false" ht="11.25" hidden="false" customHeight="false" outlineLevel="0" collapsed="false">
      <c r="A99" s="23" t="s">
        <v>179</v>
      </c>
      <c r="D99" s="26" t="s">
        <v>176</v>
      </c>
    </row>
    <row r="101" customFormat="false" ht="11.25" hidden="false" customHeight="false" outlineLevel="0" collapsed="false">
      <c r="A101" s="23" t="s">
        <v>180</v>
      </c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 t="s">
        <v>181</v>
      </c>
    </row>
    <row r="104" customFormat="false" ht="11.25" hidden="false" customHeight="false" outlineLevel="0" collapsed="false">
      <c r="A104" s="28"/>
    </row>
    <row r="117" customFormat="false" ht="11.25" hidden="false" customHeight="false" outlineLevel="0" collapsed="false">
      <c r="A117" s="23" t="s">
        <v>182</v>
      </c>
    </row>
    <row r="119" customFormat="false" ht="11.25" hidden="false" customHeight="false" outlineLevel="0" collapsed="false">
      <c r="A119" s="23" t="s">
        <v>183</v>
      </c>
    </row>
    <row r="134" customFormat="false" ht="11.25" hidden="false" customHeight="false" outlineLevel="0" collapsed="false">
      <c r="A134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1:07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