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definedNames>
    <definedName function="false" hidden="false" localSheetId="0" name="_xlnm.Print_Area" vbProcedure="false">'FIIF-NSE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5">
  <si>
    <t xml:space="preserve">Franklin India Index Fund NSE Nifty Plan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154A01025</t>
  </si>
  <si>
    <t xml:space="preserve">ITC Ltd</t>
  </si>
  <si>
    <t xml:space="preserve">Consumer Non Durables</t>
  </si>
  <si>
    <t xml:space="preserve">INE018A01030</t>
  </si>
  <si>
    <t xml:space="preserve">Larsen &amp; Toubro Ltd</t>
  </si>
  <si>
    <t xml:space="preserve">Construction Project</t>
  </si>
  <si>
    <t xml:space="preserve">INE238A01034</t>
  </si>
  <si>
    <t xml:space="preserve">Axis Bank Ltd</t>
  </si>
  <si>
    <t xml:space="preserve">INE296A01024</t>
  </si>
  <si>
    <t xml:space="preserve">Bajaj Finance Ltd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INE860A01027</t>
  </si>
  <si>
    <t xml:space="preserve">HCL Technologies Ltd</t>
  </si>
  <si>
    <t xml:space="preserve">INE280A01028</t>
  </si>
  <si>
    <t xml:space="preserve">Titan Co Ltd</t>
  </si>
  <si>
    <t xml:space="preserve">Consumer Durables</t>
  </si>
  <si>
    <t xml:space="preserve">INE918I01018</t>
  </si>
  <si>
    <t xml:space="preserve">Bajaj Finserv Ltd</t>
  </si>
  <si>
    <t xml:space="preserve">Insurance</t>
  </si>
  <si>
    <t xml:space="preserve">INE585B01010</t>
  </si>
  <si>
    <t xml:space="preserve">Maruti Suzuki India Ltd</t>
  </si>
  <si>
    <t xml:space="preserve">Auto</t>
  </si>
  <si>
    <t xml:space="preserve">INE081A01012</t>
  </si>
  <si>
    <t xml:space="preserve">Tata Steel Ltd</t>
  </si>
  <si>
    <t xml:space="preserve">Ferrous Metals</t>
  </si>
  <si>
    <t xml:space="preserve">INE044A01036</t>
  </si>
  <si>
    <t xml:space="preserve">Sun Pharmaceutical Industries Ltd</t>
  </si>
  <si>
    <t xml:space="preserve">Pharmaceuticals</t>
  </si>
  <si>
    <t xml:space="preserve">INE669C01036</t>
  </si>
  <si>
    <t xml:space="preserve">Tech Mahindra Ltd</t>
  </si>
  <si>
    <t xml:space="preserve">INE075A01022</t>
  </si>
  <si>
    <t xml:space="preserve">Wipro Ltd</t>
  </si>
  <si>
    <t xml:space="preserve">INE155A01022</t>
  </si>
  <si>
    <t xml:space="preserve">Tata Motors Ltd</t>
  </si>
  <si>
    <t xml:space="preserve">INE038A01020</t>
  </si>
  <si>
    <t xml:space="preserve">Hindalco Industries Ltd</t>
  </si>
  <si>
    <t xml:space="preserve">Non - Ferrous Metals</t>
  </si>
  <si>
    <t xml:space="preserve">INE481G01011</t>
  </si>
  <si>
    <t xml:space="preserve">Ultratech Cement Ltd</t>
  </si>
  <si>
    <t xml:space="preserve">Cement &amp; Cement Products</t>
  </si>
  <si>
    <t xml:space="preserve">INE101A01026</t>
  </si>
  <si>
    <t xml:space="preserve">Mahindra &amp; Mahindra Ltd</t>
  </si>
  <si>
    <t xml:space="preserve">INE019A01038</t>
  </si>
  <si>
    <t xml:space="preserve">JSW Steel Ltd</t>
  </si>
  <si>
    <t xml:space="preserve">INE752E01010</t>
  </si>
  <si>
    <t xml:space="preserve">Power Grid Corporation of India Ltd</t>
  </si>
  <si>
    <t xml:space="preserve">Power</t>
  </si>
  <si>
    <t xml:space="preserve">INE047A01021</t>
  </si>
  <si>
    <t xml:space="preserve">Grasim Industries Ltd</t>
  </si>
  <si>
    <t xml:space="preserve">INE733E01010</t>
  </si>
  <si>
    <t xml:space="preserve">NTPC Ltd</t>
  </si>
  <si>
    <t xml:space="preserve">INE095A01012</t>
  </si>
  <si>
    <t xml:space="preserve">IndusInd Bank Ltd</t>
  </si>
  <si>
    <t xml:space="preserve">INE239A01016</t>
  </si>
  <si>
    <t xml:space="preserve">Nestle India Ltd</t>
  </si>
  <si>
    <t xml:space="preserve">INE742F01042</t>
  </si>
  <si>
    <t xml:space="preserve">Adani Ports and Special Economic Zone Ltd</t>
  </si>
  <si>
    <t xml:space="preserve">Transportation</t>
  </si>
  <si>
    <t xml:space="preserve">INE213A01029</t>
  </si>
  <si>
    <t xml:space="preserve">Oil &amp; Natural Gas Corporation Ltd</t>
  </si>
  <si>
    <t xml:space="preserve">Oil</t>
  </si>
  <si>
    <t xml:space="preserve">INE361B01024</t>
  </si>
  <si>
    <t xml:space="preserve">Divi's Laboratories Ltd</t>
  </si>
  <si>
    <t xml:space="preserve">INE059A01026</t>
  </si>
  <si>
    <t xml:space="preserve">Cipla Ltd</t>
  </si>
  <si>
    <t xml:space="preserve">INE089A01023</t>
  </si>
  <si>
    <t xml:space="preserve">Dr. Reddy's Laboratories Ltd</t>
  </si>
  <si>
    <t xml:space="preserve">INE795G01014</t>
  </si>
  <si>
    <t xml:space="preserve">HDFC Life Insurance Co Ltd</t>
  </si>
  <si>
    <t xml:space="preserve">INE123W01016</t>
  </si>
  <si>
    <t xml:space="preserve">SBI Life Insurance Co Ltd</t>
  </si>
  <si>
    <t xml:space="preserve">INE917I01010</t>
  </si>
  <si>
    <t xml:space="preserve">Bajaj Auto Ltd</t>
  </si>
  <si>
    <t xml:space="preserve">INE192A01025</t>
  </si>
  <si>
    <t xml:space="preserve">Tata Consumer Products Ltd</t>
  </si>
  <si>
    <t xml:space="preserve">INE437A01024</t>
  </si>
  <si>
    <t xml:space="preserve">Apollo Hospitals Enterprise Ltd</t>
  </si>
  <si>
    <t xml:space="preserve">Healthcare Services</t>
  </si>
  <si>
    <t xml:space="preserve">INE628A01036</t>
  </si>
  <si>
    <t xml:space="preserve">UPL Ltd</t>
  </si>
  <si>
    <t xml:space="preserve">Pesticides</t>
  </si>
  <si>
    <t xml:space="preserve">INE216A01030</t>
  </si>
  <si>
    <t xml:space="preserve">Britannia Industries Ltd</t>
  </si>
  <si>
    <t xml:space="preserve">INE522F01014</t>
  </si>
  <si>
    <t xml:space="preserve">Coal India Ltd</t>
  </si>
  <si>
    <t xml:space="preserve">Minerals/Mining</t>
  </si>
  <si>
    <t xml:space="preserve">INE066A01021</t>
  </si>
  <si>
    <t xml:space="preserve">Eicher Motors Ltd</t>
  </si>
  <si>
    <t xml:space="preserve">INE029A01011</t>
  </si>
  <si>
    <t xml:space="preserve">Bharat Petroleum Corporation Ltd</t>
  </si>
  <si>
    <t xml:space="preserve">INE070A01015</t>
  </si>
  <si>
    <t xml:space="preserve">Shree Cement Ltd</t>
  </si>
  <si>
    <t xml:space="preserve">INE158A01026</t>
  </si>
  <si>
    <t xml:space="preserve">Hero MotoCorp Ltd</t>
  </si>
  <si>
    <t xml:space="preserve">INE528G01035</t>
  </si>
  <si>
    <t xml:space="preserve">Yes Bank Ltd ^^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2</t>
  </si>
  <si>
    <t xml:space="preserve">Nil</t>
  </si>
  <si>
    <t xml:space="preserve">c) Portfolio Turnover Ratio during the Half - year 31-Mar-2022</t>
  </si>
  <si>
    <t xml:space="preserve">d) ^^ Total value and percentage of illiquid securities is Rs.0.00 Lakh and less than 0.00% of net assets.</t>
  </si>
  <si>
    <t xml:space="preserve">e) For product labeling and risk-o-meter </t>
  </si>
  <si>
    <t xml:space="preserve">Risk level based on portfolio as on March 31, 2022</t>
  </si>
  <si>
    <t xml:space="preserve">Primary Benchmark: Nifty 50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6</xdr:row>
      <xdr:rowOff>0</xdr:rowOff>
    </xdr:from>
    <xdr:to>
      <xdr:col>0</xdr:col>
      <xdr:colOff>2509560</xdr:colOff>
      <xdr:row>9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43260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2</xdr:row>
      <xdr:rowOff>0</xdr:rowOff>
    </xdr:from>
    <xdr:to>
      <xdr:col>0</xdr:col>
      <xdr:colOff>2509560</xdr:colOff>
      <xdr:row>11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718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19.99"/>
    <col collapsed="false" customWidth="true" hidden="false" outlineLevel="0" max="4" min="4" style="2" width="15.41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10777</v>
      </c>
      <c r="E7" s="26" t="n">
        <v>5553.447008</v>
      </c>
      <c r="F7" s="26" t="n">
        <v>11.8742023459732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226994</v>
      </c>
      <c r="E8" s="26" t="n">
        <v>4328.435089</v>
      </c>
      <c r="F8" s="26" t="n">
        <v>9.25492113531596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67923</v>
      </c>
      <c r="E9" s="26" t="n">
        <v>3939.405831</v>
      </c>
      <c r="F9" s="26" t="n">
        <v>8.42311124835002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8</v>
      </c>
      <c r="D10" s="27" t="n">
        <v>425127</v>
      </c>
      <c r="E10" s="26" t="n">
        <v>3104.702481</v>
      </c>
      <c r="F10" s="26" t="n">
        <v>6.63837530642354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10603</v>
      </c>
      <c r="E11" s="26" t="n">
        <v>2643.854112</v>
      </c>
      <c r="F11" s="26" t="n">
        <v>5.65300409887718</v>
      </c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15</v>
      </c>
      <c r="D12" s="27" t="n">
        <v>62572</v>
      </c>
      <c r="E12" s="26" t="n">
        <v>2340.161514</v>
      </c>
      <c r="F12" s="26" t="n">
        <v>5.00365832238349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8</v>
      </c>
      <c r="D13" s="27" t="n">
        <v>89806</v>
      </c>
      <c r="E13" s="26" t="n">
        <v>1575.062531</v>
      </c>
      <c r="F13" s="26" t="n">
        <v>3.36774820642254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521314</v>
      </c>
      <c r="E14" s="26" t="n">
        <v>1306.673541</v>
      </c>
      <c r="F14" s="26" t="n">
        <v>2.79388747270158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72795</v>
      </c>
      <c r="E15" s="26" t="n">
        <v>1286.760818</v>
      </c>
      <c r="F15" s="26" t="n">
        <v>2.75131072679571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18</v>
      </c>
      <c r="D16" s="27" t="n">
        <v>157665</v>
      </c>
      <c r="E16" s="26" t="n">
        <v>1200.067148</v>
      </c>
      <c r="F16" s="26" t="n">
        <v>2.56594510104794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23</v>
      </c>
      <c r="D17" s="27" t="n">
        <v>16205</v>
      </c>
      <c r="E17" s="26" t="n">
        <v>1176.474898</v>
      </c>
      <c r="F17" s="26" t="n">
        <v>2.51550090847831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18</v>
      </c>
      <c r="D18" s="27" t="n">
        <v>234192</v>
      </c>
      <c r="E18" s="26" t="n">
        <v>1155.854616</v>
      </c>
      <c r="F18" s="26" t="n">
        <v>2.47141128260337</v>
      </c>
    </row>
    <row r="19" customFormat="false" ht="11.25" hidden="false" customHeight="false" outlineLevel="0" collapsed="false">
      <c r="A19" s="24" t="s">
        <v>40</v>
      </c>
      <c r="B19" s="24" t="s">
        <v>41</v>
      </c>
      <c r="C19" s="24" t="s">
        <v>30</v>
      </c>
      <c r="D19" s="27" t="n">
        <v>54659</v>
      </c>
      <c r="E19" s="26" t="n">
        <v>1119.771604</v>
      </c>
      <c r="F19" s="26" t="n">
        <v>2.39425974318596</v>
      </c>
    </row>
    <row r="20" customFormat="false" ht="11.25" hidden="false" customHeight="false" outlineLevel="0" collapsed="false">
      <c r="A20" s="24" t="s">
        <v>42</v>
      </c>
      <c r="B20" s="24" t="s">
        <v>43</v>
      </c>
      <c r="C20" s="24" t="s">
        <v>44</v>
      </c>
      <c r="D20" s="27" t="n">
        <v>144529</v>
      </c>
      <c r="E20" s="26" t="n">
        <v>1091.121686</v>
      </c>
      <c r="F20" s="26" t="n">
        <v>2.33300140705032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30</v>
      </c>
      <c r="D21" s="27" t="n">
        <v>27510</v>
      </c>
      <c r="E21" s="26" t="n">
        <v>847.294245</v>
      </c>
      <c r="F21" s="26" t="n">
        <v>1.81165738994453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15</v>
      </c>
      <c r="D22" s="27" t="n">
        <v>66434</v>
      </c>
      <c r="E22" s="26" t="n">
        <v>773.125675</v>
      </c>
      <c r="F22" s="26" t="n">
        <v>1.65307253145524</v>
      </c>
    </row>
    <row r="23" customFormat="false" ht="11.25" hidden="false" customHeight="false" outlineLevel="0" collapsed="false">
      <c r="A23" s="24" t="s">
        <v>49</v>
      </c>
      <c r="B23" s="24" t="s">
        <v>50</v>
      </c>
      <c r="C23" s="24" t="s">
        <v>51</v>
      </c>
      <c r="D23" s="27" t="n">
        <v>25461</v>
      </c>
      <c r="E23" s="26" t="n">
        <v>645.7291515</v>
      </c>
      <c r="F23" s="26" t="n">
        <v>1.38067736930939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54</v>
      </c>
      <c r="D24" s="27" t="n">
        <v>3690</v>
      </c>
      <c r="E24" s="26" t="n">
        <v>629.530605</v>
      </c>
      <c r="F24" s="26" t="n">
        <v>1.34604215651731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57</v>
      </c>
      <c r="D25" s="27" t="n">
        <v>8132</v>
      </c>
      <c r="E25" s="26" t="n">
        <v>614.884916</v>
      </c>
      <c r="F25" s="26" t="n">
        <v>1.31472721384626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46099</v>
      </c>
      <c r="E26" s="26" t="n">
        <v>602.606128</v>
      </c>
      <c r="F26" s="26" t="n">
        <v>1.28847310300929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63</v>
      </c>
      <c r="D27" s="27" t="n">
        <v>65399</v>
      </c>
      <c r="E27" s="26" t="n">
        <v>598.2373525</v>
      </c>
      <c r="F27" s="26" t="n">
        <v>1.27913192730051</v>
      </c>
    </row>
    <row r="28" customFormat="false" ht="11.25" hidden="false" customHeight="false" outlineLevel="0" collapsed="false">
      <c r="A28" s="24" t="s">
        <v>64</v>
      </c>
      <c r="B28" s="24" t="s">
        <v>65</v>
      </c>
      <c r="C28" s="24" t="s">
        <v>15</v>
      </c>
      <c r="D28" s="27" t="n">
        <v>37812</v>
      </c>
      <c r="E28" s="26" t="n">
        <v>566.972034</v>
      </c>
      <c r="F28" s="26" t="n">
        <v>1.21228142566693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15</v>
      </c>
      <c r="D29" s="27" t="n">
        <v>89611</v>
      </c>
      <c r="E29" s="26" t="n">
        <v>530.407509</v>
      </c>
      <c r="F29" s="26" t="n">
        <v>1.13410033059049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57</v>
      </c>
      <c r="D30" s="27" t="n">
        <v>121352</v>
      </c>
      <c r="E30" s="26" t="n">
        <v>526.3643</v>
      </c>
      <c r="F30" s="26" t="n">
        <v>1.12545527073417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72</v>
      </c>
      <c r="D31" s="27" t="n">
        <v>85095</v>
      </c>
      <c r="E31" s="26" t="n">
        <v>484.616025</v>
      </c>
      <c r="F31" s="26" t="n">
        <v>1.03619044760158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75</v>
      </c>
      <c r="D32" s="27" t="n">
        <v>7060</v>
      </c>
      <c r="E32" s="26" t="n">
        <v>466.12238</v>
      </c>
      <c r="F32" s="26" t="n">
        <v>0.996647928778903</v>
      </c>
    </row>
    <row r="33" customFormat="false" ht="11.25" hidden="false" customHeight="false" outlineLevel="0" collapsed="false">
      <c r="A33" s="24" t="s">
        <v>76</v>
      </c>
      <c r="B33" s="24" t="s">
        <v>77</v>
      </c>
      <c r="C33" s="24" t="s">
        <v>57</v>
      </c>
      <c r="D33" s="27" t="n">
        <v>57790</v>
      </c>
      <c r="E33" s="26" t="n">
        <v>466.105245</v>
      </c>
      <c r="F33" s="26" t="n">
        <v>0.99661129127126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60</v>
      </c>
      <c r="D34" s="27" t="n">
        <v>58090</v>
      </c>
      <c r="E34" s="26" t="n">
        <v>425.596385</v>
      </c>
      <c r="F34" s="26" t="n">
        <v>0.909996545555351</v>
      </c>
    </row>
    <row r="35" customFormat="false" ht="11.25" hidden="false" customHeight="false" outlineLevel="0" collapsed="false">
      <c r="A35" s="24" t="s">
        <v>80</v>
      </c>
      <c r="B35" s="24" t="s">
        <v>81</v>
      </c>
      <c r="C35" s="24" t="s">
        <v>82</v>
      </c>
      <c r="D35" s="27" t="n">
        <v>196000</v>
      </c>
      <c r="E35" s="26" t="n">
        <v>424.928</v>
      </c>
      <c r="F35" s="26" t="n">
        <v>0.908567426177137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75</v>
      </c>
      <c r="D36" s="27" t="n">
        <v>22658</v>
      </c>
      <c r="E36" s="26" t="n">
        <v>377.02912</v>
      </c>
      <c r="F36" s="26" t="n">
        <v>0.80615157662529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82</v>
      </c>
      <c r="D37" s="27" t="n">
        <v>275484</v>
      </c>
      <c r="E37" s="26" t="n">
        <v>371.9034</v>
      </c>
      <c r="F37" s="26" t="n">
        <v>0.795191926454662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18</v>
      </c>
      <c r="D38" s="27" t="n">
        <v>39721</v>
      </c>
      <c r="E38" s="26" t="n">
        <v>371.550234</v>
      </c>
      <c r="F38" s="26" t="n">
        <v>0.794436798236156</v>
      </c>
    </row>
    <row r="39" customFormat="false" ht="11.25" hidden="false" customHeight="false" outlineLevel="0" collapsed="false">
      <c r="A39" s="24" t="s">
        <v>89</v>
      </c>
      <c r="B39" s="24" t="s">
        <v>90</v>
      </c>
      <c r="C39" s="24" t="s">
        <v>30</v>
      </c>
      <c r="D39" s="27" t="n">
        <v>2115</v>
      </c>
      <c r="E39" s="26" t="n">
        <v>367.5986325</v>
      </c>
      <c r="F39" s="26" t="n">
        <v>0.78598761059935</v>
      </c>
    </row>
    <row r="40" customFormat="false" ht="11.25" hidden="false" customHeight="false" outlineLevel="0" collapsed="false">
      <c r="A40" s="24" t="s">
        <v>91</v>
      </c>
      <c r="B40" s="24" t="s">
        <v>92</v>
      </c>
      <c r="C40" s="24" t="s">
        <v>93</v>
      </c>
      <c r="D40" s="27" t="n">
        <v>44748</v>
      </c>
      <c r="E40" s="26" t="n">
        <v>346.439016</v>
      </c>
      <c r="F40" s="26" t="n">
        <v>0.740744796987867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96</v>
      </c>
      <c r="D41" s="27" t="n">
        <v>210884</v>
      </c>
      <c r="E41" s="26" t="n">
        <v>345.638876</v>
      </c>
      <c r="F41" s="26" t="n">
        <v>0.73903396329279</v>
      </c>
    </row>
    <row r="42" customFormat="false" ht="11.25" hidden="false" customHeight="false" outlineLevel="0" collapsed="false">
      <c r="A42" s="24" t="s">
        <v>97</v>
      </c>
      <c r="B42" s="24" t="s">
        <v>98</v>
      </c>
      <c r="C42" s="24" t="s">
        <v>63</v>
      </c>
      <c r="D42" s="27" t="n">
        <v>7740</v>
      </c>
      <c r="E42" s="26" t="n">
        <v>340.71867</v>
      </c>
      <c r="F42" s="26" t="n">
        <v>0.728513736568072</v>
      </c>
    </row>
    <row r="43" customFormat="false" ht="11.25" hidden="false" customHeight="false" outlineLevel="0" collapsed="false">
      <c r="A43" s="24" t="s">
        <v>99</v>
      </c>
      <c r="B43" s="24" t="s">
        <v>100</v>
      </c>
      <c r="C43" s="24" t="s">
        <v>63</v>
      </c>
      <c r="D43" s="27" t="n">
        <v>31412</v>
      </c>
      <c r="E43" s="26" t="n">
        <v>319.789866</v>
      </c>
      <c r="F43" s="26" t="n">
        <v>0.683764438844114</v>
      </c>
    </row>
    <row r="44" customFormat="false" ht="11.25" hidden="false" customHeight="false" outlineLevel="0" collapsed="false">
      <c r="A44" s="24" t="s">
        <v>101</v>
      </c>
      <c r="B44" s="24" t="s">
        <v>102</v>
      </c>
      <c r="C44" s="24" t="s">
        <v>63</v>
      </c>
      <c r="D44" s="27" t="n">
        <v>7430</v>
      </c>
      <c r="E44" s="26" t="n">
        <v>319.151935</v>
      </c>
      <c r="F44" s="26" t="n">
        <v>0.682400435232329</v>
      </c>
    </row>
    <row r="45" customFormat="false" ht="11.25" hidden="false" customHeight="false" outlineLevel="0" collapsed="false">
      <c r="A45" s="24" t="s">
        <v>103</v>
      </c>
      <c r="B45" s="24" t="s">
        <v>104</v>
      </c>
      <c r="C45" s="24" t="s">
        <v>54</v>
      </c>
      <c r="D45" s="27" t="n">
        <v>55964</v>
      </c>
      <c r="E45" s="26" t="n">
        <v>301.198248</v>
      </c>
      <c r="F45" s="26" t="n">
        <v>0.644012437293902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54</v>
      </c>
      <c r="D46" s="27" t="n">
        <v>26119</v>
      </c>
      <c r="E46" s="26" t="n">
        <v>292.9115255</v>
      </c>
      <c r="F46" s="26" t="n">
        <v>0.626294032921234</v>
      </c>
    </row>
    <row r="47" customFormat="false" ht="11.25" hidden="false" customHeight="false" outlineLevel="0" collapsed="false">
      <c r="A47" s="24" t="s">
        <v>107</v>
      </c>
      <c r="B47" s="24" t="s">
        <v>108</v>
      </c>
      <c r="C47" s="24" t="s">
        <v>57</v>
      </c>
      <c r="D47" s="27" t="n">
        <v>7845</v>
      </c>
      <c r="E47" s="26" t="n">
        <v>286.57785</v>
      </c>
      <c r="F47" s="26" t="n">
        <v>0.612751571028216</v>
      </c>
    </row>
    <row r="48" customFormat="false" ht="11.25" hidden="false" customHeight="false" outlineLevel="0" collapsed="false">
      <c r="A48" s="24" t="s">
        <v>109</v>
      </c>
      <c r="B48" s="24" t="s">
        <v>110</v>
      </c>
      <c r="C48" s="24" t="s">
        <v>30</v>
      </c>
      <c r="D48" s="27" t="n">
        <v>36632</v>
      </c>
      <c r="E48" s="26" t="n">
        <v>284.777168</v>
      </c>
      <c r="F48" s="26" t="n">
        <v>0.608901410506661</v>
      </c>
    </row>
    <row r="49" customFormat="false" ht="11.25" hidden="false" customHeight="false" outlineLevel="0" collapsed="false">
      <c r="A49" s="24" t="s">
        <v>111</v>
      </c>
      <c r="B49" s="24" t="s">
        <v>112</v>
      </c>
      <c r="C49" s="24" t="s">
        <v>113</v>
      </c>
      <c r="D49" s="27" t="n">
        <v>6193</v>
      </c>
      <c r="E49" s="26" t="n">
        <v>279.682073</v>
      </c>
      <c r="F49" s="26" t="n">
        <v>0.598007241729178</v>
      </c>
    </row>
    <row r="50" customFormat="false" ht="11.25" hidden="false" customHeight="false" outlineLevel="0" collapsed="false">
      <c r="A50" s="24" t="s">
        <v>114</v>
      </c>
      <c r="B50" s="24" t="s">
        <v>115</v>
      </c>
      <c r="C50" s="24" t="s">
        <v>116</v>
      </c>
      <c r="D50" s="27" t="n">
        <v>31988</v>
      </c>
      <c r="E50" s="26" t="n">
        <v>246.179648</v>
      </c>
      <c r="F50" s="26" t="n">
        <v>0.526373430700151</v>
      </c>
    </row>
    <row r="51" customFormat="false" ht="11.25" hidden="false" customHeight="false" outlineLevel="0" collapsed="false">
      <c r="A51" s="24" t="s">
        <v>117</v>
      </c>
      <c r="B51" s="24" t="s">
        <v>118</v>
      </c>
      <c r="C51" s="24" t="s">
        <v>30</v>
      </c>
      <c r="D51" s="27" t="n">
        <v>7053</v>
      </c>
      <c r="E51" s="26" t="n">
        <v>226.147392</v>
      </c>
      <c r="F51" s="26" t="n">
        <v>0.483541103165977</v>
      </c>
    </row>
    <row r="52" customFormat="false" ht="11.25" hidden="false" customHeight="false" outlineLevel="0" collapsed="false">
      <c r="A52" s="24" t="s">
        <v>119</v>
      </c>
      <c r="B52" s="24" t="s">
        <v>120</v>
      </c>
      <c r="C52" s="24" t="s">
        <v>121</v>
      </c>
      <c r="D52" s="27" t="n">
        <v>117800</v>
      </c>
      <c r="E52" s="26" t="n">
        <v>215.6329</v>
      </c>
      <c r="F52" s="26" t="n">
        <v>0.461059353471911</v>
      </c>
    </row>
    <row r="53" customFormat="false" ht="11.25" hidden="false" customHeight="false" outlineLevel="0" collapsed="false">
      <c r="A53" s="24" t="s">
        <v>122</v>
      </c>
      <c r="B53" s="24" t="s">
        <v>123</v>
      </c>
      <c r="C53" s="24" t="s">
        <v>57</v>
      </c>
      <c r="D53" s="27" t="n">
        <v>8478</v>
      </c>
      <c r="E53" s="26" t="n">
        <v>208.317177</v>
      </c>
      <c r="F53" s="26" t="n">
        <v>0.44541710909937</v>
      </c>
    </row>
    <row r="54" customFormat="false" ht="11.25" hidden="false" customHeight="false" outlineLevel="0" collapsed="false">
      <c r="A54" s="24" t="s">
        <v>124</v>
      </c>
      <c r="B54" s="24" t="s">
        <v>125</v>
      </c>
      <c r="C54" s="24" t="s">
        <v>12</v>
      </c>
      <c r="D54" s="27" t="n">
        <v>56105</v>
      </c>
      <c r="E54" s="26" t="n">
        <v>201.6133175</v>
      </c>
      <c r="F54" s="26" t="n">
        <v>0.431083131645853</v>
      </c>
    </row>
    <row r="55" customFormat="false" ht="11.25" hidden="false" customHeight="false" outlineLevel="0" collapsed="false">
      <c r="A55" s="24" t="s">
        <v>126</v>
      </c>
      <c r="B55" s="24" t="s">
        <v>127</v>
      </c>
      <c r="C55" s="24" t="s">
        <v>75</v>
      </c>
      <c r="D55" s="27" t="n">
        <v>816</v>
      </c>
      <c r="E55" s="26" t="n">
        <v>196.106016</v>
      </c>
      <c r="F55" s="26" t="n">
        <v>0.419307596145635</v>
      </c>
    </row>
    <row r="56" customFormat="false" ht="11.25" hidden="false" customHeight="false" outlineLevel="0" collapsed="false">
      <c r="A56" s="24" t="s">
        <v>128</v>
      </c>
      <c r="B56" s="24" t="s">
        <v>129</v>
      </c>
      <c r="C56" s="24" t="s">
        <v>57</v>
      </c>
      <c r="D56" s="27" t="n">
        <v>7354</v>
      </c>
      <c r="E56" s="26" t="n">
        <v>168.711791</v>
      </c>
      <c r="F56" s="26" t="n">
        <v>0.360734142524393</v>
      </c>
    </row>
    <row r="57" customFormat="false" ht="11.25" hidden="false" customHeight="false" outlineLevel="0" collapsed="false">
      <c r="A57" s="24" t="s">
        <v>130</v>
      </c>
      <c r="B57" s="24" t="s">
        <v>131</v>
      </c>
      <c r="C57" s="24" t="s">
        <v>18</v>
      </c>
      <c r="D57" s="27" t="n">
        <v>92088</v>
      </c>
      <c r="E57" s="26" t="n">
        <v>9.2088E-005</v>
      </c>
      <c r="F57" s="26" t="n">
        <v>1.96899609208619E-007</v>
      </c>
    </row>
    <row r="58" customFormat="false" ht="11.25" hidden="false" customHeight="false" outlineLevel="0" collapsed="false">
      <c r="A58" s="23" t="s">
        <v>132</v>
      </c>
      <c r="B58" s="23"/>
      <c r="C58" s="23"/>
      <c r="D58" s="28"/>
      <c r="E58" s="29" t="n">
        <f aca="false">SUM(E7:E57)</f>
        <v>46491.987775588</v>
      </c>
      <c r="F58" s="29" t="n">
        <f aca="false">SUM(F7:F57)</f>
        <v>99.4076777033402</v>
      </c>
      <c r="G58" s="30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33</v>
      </c>
      <c r="B60" s="23"/>
      <c r="C60" s="23"/>
      <c r="D60" s="28"/>
      <c r="E60" s="29" t="n">
        <f aca="false">E58</f>
        <v>46491.987775588</v>
      </c>
      <c r="F60" s="29" t="n">
        <f aca="false">F58</f>
        <v>99.4076777033402</v>
      </c>
      <c r="G60" s="30"/>
      <c r="H60" s="30"/>
      <c r="I60" s="30"/>
    </row>
    <row r="61" customFormat="false" ht="11.25" hidden="false" customHeight="false" outlineLevel="0" collapsed="false">
      <c r="A61" s="23"/>
      <c r="B61" s="23"/>
      <c r="C61" s="23"/>
      <c r="D61" s="28"/>
      <c r="E61" s="29"/>
      <c r="F61" s="29"/>
      <c r="G61" s="30"/>
      <c r="H61" s="30"/>
      <c r="I61" s="30"/>
    </row>
    <row r="62" customFormat="false" ht="11.25" hidden="false" customHeight="false" outlineLevel="0" collapsed="false">
      <c r="A62" s="23" t="s">
        <v>134</v>
      </c>
      <c r="B62" s="23"/>
      <c r="C62" s="23"/>
      <c r="D62" s="28"/>
      <c r="E62" s="29" t="n">
        <f aca="false">E64-(E58)</f>
        <v>277.023280412002</v>
      </c>
      <c r="F62" s="29" t="n">
        <f aca="false">F64-(F58)</f>
        <v>0.592322296659802</v>
      </c>
      <c r="G62" s="30"/>
      <c r="H62" s="30"/>
      <c r="I62" s="30"/>
    </row>
    <row r="63" customFormat="false" ht="11.25" hidden="false" customHeight="false" outlineLevel="0" collapsed="false">
      <c r="A63" s="23"/>
      <c r="B63" s="23"/>
      <c r="C63" s="23"/>
      <c r="D63" s="28"/>
      <c r="E63" s="29"/>
      <c r="F63" s="29"/>
      <c r="G63" s="30"/>
      <c r="H63" s="30"/>
      <c r="I63" s="30"/>
    </row>
    <row r="64" customFormat="false" ht="11.25" hidden="false" customHeight="false" outlineLevel="0" collapsed="false">
      <c r="A64" s="31" t="s">
        <v>135</v>
      </c>
      <c r="B64" s="31"/>
      <c r="C64" s="31"/>
      <c r="D64" s="32"/>
      <c r="E64" s="33" t="n">
        <v>46769.011056</v>
      </c>
      <c r="F64" s="33" t="n">
        <v>100</v>
      </c>
      <c r="G64" s="30"/>
      <c r="H64" s="30"/>
      <c r="I64" s="30"/>
    </row>
    <row r="65" customFormat="false" ht="11.25" hidden="false" customHeight="false" outlineLevel="0" collapsed="false">
      <c r="F65" s="34" t="s">
        <v>136</v>
      </c>
    </row>
    <row r="67" customFormat="false" ht="11.25" hidden="false" customHeight="false" outlineLevel="0" collapsed="false">
      <c r="A67" s="30" t="s">
        <v>137</v>
      </c>
    </row>
    <row r="68" customFormat="false" ht="11.25" hidden="false" customHeight="false" outlineLevel="0" collapsed="false">
      <c r="A68" s="30" t="s">
        <v>138</v>
      </c>
    </row>
    <row r="69" customFormat="false" ht="11.25" hidden="false" customHeight="false" outlineLevel="0" collapsed="false">
      <c r="A69" s="30" t="s">
        <v>139</v>
      </c>
      <c r="B69" s="30"/>
      <c r="C69" s="35" t="s">
        <v>140</v>
      </c>
      <c r="D69" s="36" t="s">
        <v>141</v>
      </c>
    </row>
    <row r="70" customFormat="false" ht="11.25" hidden="false" customHeight="false" outlineLevel="0" collapsed="false">
      <c r="A70" s="1" t="s">
        <v>142</v>
      </c>
      <c r="C70" s="37" t="n">
        <v>139.2117</v>
      </c>
      <c r="D70" s="37" t="n">
        <v>138.0942</v>
      </c>
    </row>
    <row r="71" customFormat="false" ht="11.25" hidden="false" customHeight="false" outlineLevel="0" collapsed="false">
      <c r="A71" s="1" t="s">
        <v>143</v>
      </c>
      <c r="C71" s="37" t="n">
        <v>139.2117</v>
      </c>
      <c r="D71" s="37" t="n">
        <v>138.0942</v>
      </c>
    </row>
    <row r="72" customFormat="false" ht="11.25" hidden="false" customHeight="false" outlineLevel="0" collapsed="false">
      <c r="A72" s="1" t="s">
        <v>144</v>
      </c>
      <c r="C72" s="37" t="n">
        <v>144.136</v>
      </c>
      <c r="D72" s="37" t="n">
        <v>143.2517</v>
      </c>
    </row>
    <row r="73" customFormat="false" ht="11.25" hidden="false" customHeight="false" outlineLevel="0" collapsed="false">
      <c r="A73" s="1" t="s">
        <v>145</v>
      </c>
      <c r="C73" s="37" t="n">
        <v>144.136</v>
      </c>
      <c r="D73" s="37" t="n">
        <v>143.2517</v>
      </c>
    </row>
    <row r="75" customFormat="false" ht="11.25" hidden="false" customHeight="false" outlineLevel="0" collapsed="false">
      <c r="A75" s="1" t="s">
        <v>146</v>
      </c>
    </row>
    <row r="77" customFormat="false" ht="11.25" hidden="false" customHeight="false" outlineLevel="0" collapsed="false">
      <c r="A77" s="30" t="s">
        <v>147</v>
      </c>
      <c r="D77" s="38" t="s">
        <v>148</v>
      </c>
    </row>
    <row r="79" customFormat="false" ht="11.25" hidden="false" customHeight="false" outlineLevel="0" collapsed="false">
      <c r="A79" s="30" t="s">
        <v>149</v>
      </c>
      <c r="D79" s="39" t="n">
        <v>0.0385882489096207</v>
      </c>
    </row>
    <row r="81" customFormat="false" ht="11.25" hidden="false" customHeight="false" outlineLevel="0" collapsed="false">
      <c r="A81" s="30" t="s">
        <v>150</v>
      </c>
    </row>
    <row r="83" customFormat="false" ht="11.25" hidden="false" customHeight="false" outlineLevel="0" collapsed="false">
      <c r="A83" s="30" t="s">
        <v>151</v>
      </c>
    </row>
    <row r="84" customFormat="false" ht="11.25" hidden="false" customHeight="false" outlineLevel="0" collapsed="false">
      <c r="A84" s="30"/>
    </row>
    <row r="85" customFormat="false" ht="11.25" hidden="false" customHeight="false" outlineLevel="0" collapsed="false">
      <c r="A85" s="30" t="s">
        <v>152</v>
      </c>
    </row>
    <row r="86" customFormat="false" ht="11.25" hidden="false" customHeight="false" outlineLevel="0" collapsed="false">
      <c r="A86" s="40"/>
    </row>
    <row r="99" customFormat="false" ht="11.25" hidden="false" customHeight="false" outlineLevel="0" collapsed="false">
      <c r="A99" s="30" t="s">
        <v>153</v>
      </c>
    </row>
    <row r="101" customFormat="false" ht="11.25" hidden="false" customHeight="false" outlineLevel="0" collapsed="false">
      <c r="A101" s="30" t="s">
        <v>1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7T09:19:23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7T09:14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