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918I01026</t>
  </si>
  <si>
    <t xml:space="preserve">Bajaj Finserv Ltd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423A01024</t>
  </si>
  <si>
    <t xml:space="preserve">Adani Enterprises Ltd</t>
  </si>
  <si>
    <t xml:space="preserve">Metals &amp; Minerals Trading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155A01022</t>
  </si>
  <si>
    <t xml:space="preserve">Tata Motors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059A01026</t>
  </si>
  <si>
    <t xml:space="preserve">Cipla Ltd</t>
  </si>
  <si>
    <t xml:space="preserve">INE038A01020</t>
  </si>
  <si>
    <t xml:space="preserve">Hindalco Industries Ltd</t>
  </si>
  <si>
    <t xml:space="preserve">Non - Ferrous Metals</t>
  </si>
  <si>
    <t xml:space="preserve">INE742F01042</t>
  </si>
  <si>
    <t xml:space="preserve">Adani Ports and Special Economic Zone Ltd</t>
  </si>
  <si>
    <t xml:space="preserve">Transport Infrastructure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surance</t>
  </si>
  <si>
    <t xml:space="preserve">INE089A01023</t>
  </si>
  <si>
    <t xml:space="preserve">Dr. Reddy's Laboratories Ltd</t>
  </si>
  <si>
    <t xml:space="preserve">INE066A01021</t>
  </si>
  <si>
    <t xml:space="preserve">Eicher Motors Ltd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795G01014</t>
  </si>
  <si>
    <t xml:space="preserve">HDFC Life Insurance Co Ltd</t>
  </si>
  <si>
    <t xml:space="preserve">INE917I01010</t>
  </si>
  <si>
    <t xml:space="preserve">Bajaj Auto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216A01030</t>
  </si>
  <si>
    <t xml:space="preserve">Britannia Industries Ltd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Portfolio Turnover Ratio during the Half - year 31-Oct-2022</t>
  </si>
  <si>
    <t xml:space="preserve">d) Risk-o-meter </t>
  </si>
  <si>
    <t xml:space="preserve">Risk level based on portfolio as on October 31, 2022</t>
  </si>
  <si>
    <t xml:space="preserve">Primary Benchmark: Nifty 50</t>
  </si>
  <si>
    <t xml:space="preserve">Risk level of primary benchmark as on October 31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484</v>
      </c>
      <c r="E7" s="20" t="n">
        <v>5519.476064</v>
      </c>
      <c r="F7" s="20" t="n">
        <v>11.014481850217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5248</v>
      </c>
      <c r="E8" s="20" t="n">
        <v>4119.636816</v>
      </c>
      <c r="F8" s="20" t="n">
        <v>8.2210094605314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6410</v>
      </c>
      <c r="E9" s="20" t="n">
        <v>3965.65767</v>
      </c>
      <c r="F9" s="20" t="n">
        <v>7.9137338261662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494</v>
      </c>
      <c r="E10" s="20" t="n">
        <v>3528.814491</v>
      </c>
      <c r="F10" s="20" t="n">
        <v>7.0419841871253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807.446358</v>
      </c>
      <c r="F11" s="20" t="n">
        <v>5.6024460650058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3228</v>
      </c>
      <c r="E12" s="20" t="n">
        <v>2018.964882</v>
      </c>
      <c r="F12" s="20" t="n">
        <v>4.0289788000095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48991</v>
      </c>
      <c r="E13" s="20" t="n">
        <v>1914.331617</v>
      </c>
      <c r="F13" s="20" t="n">
        <v>3.8201761555359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5</v>
      </c>
      <c r="D14" s="21" t="n">
        <v>92173</v>
      </c>
      <c r="E14" s="20" t="n">
        <v>1753.084374</v>
      </c>
      <c r="F14" s="20" t="n">
        <v>3.4983965498583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75823</v>
      </c>
      <c r="E15" s="20" t="n">
        <v>1533.975113</v>
      </c>
      <c r="F15" s="20" t="n">
        <v>3.0611494360896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65734</v>
      </c>
      <c r="E16" s="20" t="n">
        <v>1501.55004</v>
      </c>
      <c r="F16" s="20" t="n">
        <v>2.9964430447747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8</v>
      </c>
      <c r="D17" s="21" t="n">
        <v>56021</v>
      </c>
      <c r="E17" s="20" t="n">
        <v>1428.927647</v>
      </c>
      <c r="F17" s="20" t="n">
        <v>2.85152022595234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0790</v>
      </c>
      <c r="E18" s="20" t="n">
        <v>1381.65302</v>
      </c>
      <c r="F18" s="20" t="n">
        <v>2.7571805612759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1623</v>
      </c>
      <c r="E19" s="20" t="n">
        <v>1261.50336</v>
      </c>
      <c r="F19" s="20" t="n">
        <v>2.51741391784187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3</v>
      </c>
      <c r="D20" s="21" t="n">
        <v>16714</v>
      </c>
      <c r="E20" s="20" t="n">
        <v>1194.064874</v>
      </c>
      <c r="F20" s="20" t="n">
        <v>2.38283593046767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8287</v>
      </c>
      <c r="E21" s="20" t="n">
        <v>879.075099</v>
      </c>
      <c r="F21" s="20" t="n">
        <v>1.75425286941037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60063</v>
      </c>
      <c r="E22" s="20" t="n">
        <v>810.009618</v>
      </c>
      <c r="F22" s="20" t="n">
        <v>1.6164281052243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8339</v>
      </c>
      <c r="E23" s="20" t="n">
        <v>794.506564</v>
      </c>
      <c r="F23" s="20" t="n">
        <v>1.5854907291173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7</v>
      </c>
      <c r="D24" s="21" t="n">
        <v>26181</v>
      </c>
      <c r="E24" s="20" t="n">
        <v>722.988315</v>
      </c>
      <c r="F24" s="20" t="n">
        <v>1.44277130313632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20</v>
      </c>
      <c r="D25" s="21" t="n">
        <v>66221</v>
      </c>
      <c r="E25" s="20" t="n">
        <v>689.4599415</v>
      </c>
      <c r="F25" s="20" t="n">
        <v>1.37586320224033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59</v>
      </c>
      <c r="D26" s="21" t="n">
        <v>67746</v>
      </c>
      <c r="E26" s="20" t="n">
        <v>688.909074</v>
      </c>
      <c r="F26" s="20" t="n">
        <v>1.37476390947952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23</v>
      </c>
      <c r="D27" s="21" t="n">
        <v>37940</v>
      </c>
      <c r="E27" s="20" t="n">
        <v>640.2375</v>
      </c>
      <c r="F27" s="20" t="n">
        <v>1.2776365440868</v>
      </c>
    </row>
    <row r="28" customFormat="false" ht="11.25" hidden="false" customHeight="false" outlineLevel="0" collapsed="false">
      <c r="A28" s="19" t="s">
        <v>62</v>
      </c>
      <c r="B28" s="19" t="s">
        <v>63</v>
      </c>
      <c r="C28" s="19" t="s">
        <v>64</v>
      </c>
      <c r="D28" s="21" t="n">
        <v>298126</v>
      </c>
      <c r="E28" s="20" t="n">
        <v>516.056106</v>
      </c>
      <c r="F28" s="20" t="n">
        <v>1.02982430711217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506103</v>
      </c>
      <c r="E29" s="20" t="n">
        <v>513.9475965</v>
      </c>
      <c r="F29" s="20" t="n">
        <v>1.02561663606705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15027</v>
      </c>
      <c r="E30" s="20" t="n">
        <v>503.0213115</v>
      </c>
      <c r="F30" s="20" t="n">
        <v>1.00381250711942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4</v>
      </c>
      <c r="D31" s="21" t="n">
        <v>214461</v>
      </c>
      <c r="E31" s="20" t="n">
        <v>489.2927715</v>
      </c>
      <c r="F31" s="20" t="n">
        <v>0.976416291807198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7245</v>
      </c>
      <c r="E32" s="20" t="n">
        <v>486.4981275</v>
      </c>
      <c r="F32" s="20" t="n">
        <v>0.970839393699679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15</v>
      </c>
      <c r="D33" s="21" t="n">
        <v>40847</v>
      </c>
      <c r="E33" s="20" t="n">
        <v>466.7382455</v>
      </c>
      <c r="F33" s="20" t="n">
        <v>0.931407233993253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50</v>
      </c>
      <c r="D34" s="21" t="n">
        <v>112520</v>
      </c>
      <c r="E34" s="20" t="n">
        <v>464.4263</v>
      </c>
      <c r="F34" s="20" t="n">
        <v>0.926793592869862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82</v>
      </c>
      <c r="D35" s="21" t="n">
        <v>2238</v>
      </c>
      <c r="E35" s="20" t="n">
        <v>455.732892</v>
      </c>
      <c r="F35" s="20" t="n">
        <v>0.909445318591244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20</v>
      </c>
      <c r="D36" s="21" t="n">
        <v>39659</v>
      </c>
      <c r="E36" s="20" t="n">
        <v>421.733806</v>
      </c>
      <c r="F36" s="20" t="n">
        <v>0.841597879571896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75</v>
      </c>
      <c r="D37" s="21" t="n">
        <v>23543</v>
      </c>
      <c r="E37" s="20" t="n">
        <v>405.339831</v>
      </c>
      <c r="F37" s="20" t="n">
        <v>0.808882611311531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67</v>
      </c>
      <c r="D38" s="21" t="n">
        <v>59399</v>
      </c>
      <c r="E38" s="20" t="n">
        <v>400.3195605</v>
      </c>
      <c r="F38" s="20" t="n">
        <v>0.798864327390329</v>
      </c>
    </row>
    <row r="39" customFormat="false" ht="11.25" hidden="false" customHeight="false" outlineLevel="0" collapsed="false">
      <c r="A39" s="19" t="s">
        <v>89</v>
      </c>
      <c r="B39" s="19" t="s">
        <v>90</v>
      </c>
      <c r="C39" s="19" t="s">
        <v>59</v>
      </c>
      <c r="D39" s="21" t="n">
        <v>33921</v>
      </c>
      <c r="E39" s="20" t="n">
        <v>395.993754</v>
      </c>
      <c r="F39" s="20" t="n">
        <v>0.790231892603163</v>
      </c>
    </row>
    <row r="40" customFormat="false" ht="11.25" hidden="false" customHeight="false" outlineLevel="0" collapsed="false">
      <c r="A40" s="19" t="s">
        <v>91</v>
      </c>
      <c r="B40" s="19" t="s">
        <v>92</v>
      </c>
      <c r="C40" s="19" t="s">
        <v>93</v>
      </c>
      <c r="D40" s="21" t="n">
        <v>91649</v>
      </c>
      <c r="E40" s="20" t="n">
        <v>371.7741685</v>
      </c>
      <c r="F40" s="20" t="n">
        <v>0.741900097734173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45064</v>
      </c>
      <c r="E41" s="20" t="n">
        <v>371.124572</v>
      </c>
      <c r="F41" s="20" t="n">
        <v>0.740603784682672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20</v>
      </c>
      <c r="D42" s="21" t="n">
        <v>92877</v>
      </c>
      <c r="E42" s="20" t="n">
        <v>359.0160435</v>
      </c>
      <c r="F42" s="20" t="n">
        <v>0.716440410143197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28247</v>
      </c>
      <c r="E43" s="20" t="n">
        <v>357.5928965</v>
      </c>
      <c r="F43" s="20" t="n">
        <v>0.713600425583081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59</v>
      </c>
      <c r="D44" s="21" t="n">
        <v>7622</v>
      </c>
      <c r="E44" s="20" t="n">
        <v>337.936614</v>
      </c>
      <c r="F44" s="20" t="n">
        <v>0.674375005574266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50</v>
      </c>
      <c r="D45" s="21" t="n">
        <v>8749</v>
      </c>
      <c r="E45" s="20" t="n">
        <v>336.8758705</v>
      </c>
      <c r="F45" s="20" t="n">
        <v>0.6722582213192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08</v>
      </c>
      <c r="D46" s="21" t="n">
        <v>244699</v>
      </c>
      <c r="E46" s="20" t="n">
        <v>328.0190095</v>
      </c>
      <c r="F46" s="20" t="n">
        <v>0.654583765700001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111</v>
      </c>
      <c r="D47" s="21" t="n">
        <v>131472</v>
      </c>
      <c r="E47" s="20" t="n">
        <v>323.355384</v>
      </c>
      <c r="F47" s="20" t="n">
        <v>0.645277190613826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01</v>
      </c>
      <c r="D48" s="21" t="n">
        <v>58337</v>
      </c>
      <c r="E48" s="20" t="n">
        <v>315.2823165</v>
      </c>
      <c r="F48" s="20" t="n">
        <v>0.629166847091493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50</v>
      </c>
      <c r="D49" s="21" t="n">
        <v>8037</v>
      </c>
      <c r="E49" s="20" t="n">
        <v>295.1065845</v>
      </c>
      <c r="F49" s="20" t="n">
        <v>0.588904831031982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37585</v>
      </c>
      <c r="E50" s="20" t="n">
        <v>289.4608775</v>
      </c>
      <c r="F50" s="20" t="n">
        <v>0.577638446947315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405</v>
      </c>
      <c r="E51" s="20" t="n">
        <v>289.345875</v>
      </c>
      <c r="F51" s="20" t="n">
        <v>0.577408951804245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59</v>
      </c>
      <c r="D52" s="21" t="n">
        <v>7995</v>
      </c>
      <c r="E52" s="20" t="n">
        <v>288.531555</v>
      </c>
      <c r="F52" s="20" t="n">
        <v>0.57578392204485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82</v>
      </c>
      <c r="D53" s="21" t="n">
        <v>7167</v>
      </c>
      <c r="E53" s="20" t="n">
        <v>269.9486385</v>
      </c>
      <c r="F53" s="20" t="n">
        <v>0.538700475329977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8</v>
      </c>
      <c r="D54" s="21" t="n">
        <v>33214</v>
      </c>
      <c r="E54" s="20" t="n">
        <v>242.528628</v>
      </c>
      <c r="F54" s="20" t="n">
        <v>0.483982019360054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50</v>
      </c>
      <c r="D55" s="21" t="n">
        <v>8149</v>
      </c>
      <c r="E55" s="20" t="n">
        <v>218.1365065</v>
      </c>
      <c r="F55" s="20" t="n">
        <v>0.435305917419438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</v>
      </c>
      <c r="D56" s="21" t="n">
        <v>59888</v>
      </c>
      <c r="E56" s="20" t="n">
        <v>181.849912</v>
      </c>
      <c r="F56" s="20" t="n">
        <v>0.362893602936673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5</v>
      </c>
      <c r="D57" s="21" t="n">
        <v>92088</v>
      </c>
      <c r="E57" s="20" t="n">
        <v>9.2088E-005</v>
      </c>
      <c r="F57" s="20" t="n">
        <v>1.83767733180054E-007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49849.258283588</v>
      </c>
      <c r="F58" s="22" t="n">
        <f aca="false">SUM(F7:F57)</f>
        <v>99.4775127647686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49849.258283588</v>
      </c>
      <c r="F60" s="22" t="n">
        <f aca="false">F58</f>
        <v>99.4775127647686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261.824008411997</v>
      </c>
      <c r="F62" s="22" t="n">
        <f aca="false">F64-(F58)</f>
        <v>0.522487235231381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50111.082292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9</v>
      </c>
    </row>
    <row r="67" customFormat="false" ht="11.25" hidden="false" customHeight="false" outlineLevel="0" collapsed="false">
      <c r="A67" s="23" t="s">
        <v>140</v>
      </c>
    </row>
    <row r="68" customFormat="false" ht="11.25" hidden="false" customHeight="false" outlineLevel="0" collapsed="false">
      <c r="A68" s="23" t="s">
        <v>141</v>
      </c>
    </row>
    <row r="69" customFormat="false" ht="11.25" hidden="false" customHeight="false" outlineLevel="0" collapsed="false">
      <c r="A69" s="23" t="s">
        <v>142</v>
      </c>
      <c r="B69" s="23"/>
      <c r="C69" s="27" t="s">
        <v>143</v>
      </c>
      <c r="D69" s="23" t="s">
        <v>144</v>
      </c>
    </row>
    <row r="70" customFormat="false" ht="11.25" hidden="false" customHeight="false" outlineLevel="0" collapsed="false">
      <c r="A70" s="1" t="s">
        <v>145</v>
      </c>
      <c r="C70" s="28" t="n">
        <v>135.2022</v>
      </c>
      <c r="D70" s="28" t="n">
        <v>143.403</v>
      </c>
    </row>
    <row r="71" customFormat="false" ht="11.25" hidden="false" customHeight="false" outlineLevel="0" collapsed="false">
      <c r="A71" s="1" t="s">
        <v>146</v>
      </c>
      <c r="C71" s="28" t="n">
        <v>135.2022</v>
      </c>
      <c r="D71" s="28" t="n">
        <v>143.403</v>
      </c>
    </row>
    <row r="72" customFormat="false" ht="11.25" hidden="false" customHeight="false" outlineLevel="0" collapsed="false">
      <c r="A72" s="1" t="s">
        <v>147</v>
      </c>
      <c r="C72" s="28" t="n">
        <v>140.2942</v>
      </c>
      <c r="D72" s="28" t="n">
        <v>149.0929</v>
      </c>
    </row>
    <row r="73" customFormat="false" ht="11.25" hidden="false" customHeight="false" outlineLevel="0" collapsed="false">
      <c r="A73" s="1" t="s">
        <v>148</v>
      </c>
      <c r="C73" s="28" t="n">
        <v>140.2942</v>
      </c>
      <c r="D73" s="28" t="n">
        <v>149.0929</v>
      </c>
    </row>
    <row r="75" customFormat="false" ht="11.25" hidden="false" customHeight="false" outlineLevel="0" collapsed="false">
      <c r="A75" s="1" t="s">
        <v>149</v>
      </c>
    </row>
    <row r="77" customFormat="false" ht="11.25" hidden="false" customHeight="false" outlineLevel="0" collapsed="false">
      <c r="A77" s="23" t="s">
        <v>150</v>
      </c>
      <c r="D77" s="27" t="s">
        <v>151</v>
      </c>
    </row>
    <row r="79" customFormat="false" ht="11.25" hidden="false" customHeight="false" outlineLevel="0" collapsed="false">
      <c r="A79" s="23" t="s">
        <v>152</v>
      </c>
      <c r="D79" s="29" t="n">
        <v>0.0191936310606871</v>
      </c>
    </row>
    <row r="81" customFormat="false" ht="11.25" hidden="false" customHeight="false" outlineLevel="0" collapsed="false">
      <c r="A81" s="23" t="s">
        <v>153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4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5</v>
      </c>
    </row>
    <row r="99" customFormat="false" ht="11.25" hidden="false" customHeight="false" outlineLevel="0" collapsed="false">
      <c r="A99" s="23" t="s">
        <v>156</v>
      </c>
    </row>
    <row r="114" customFormat="false" ht="11.25" hidden="false" customHeight="false" outlineLevel="0" collapsed="false">
      <c r="A114" s="2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