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definedNames>
    <definedName function="false" hidden="false" localSheetId="0" name="_xlnm.Print_Area" vbProcedure="false">FILF!$A$1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Franklin India Liquid Fund</t>
  </si>
  <si>
    <t xml:space="preserve">Portfolio Statement as on September 30, 2021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001A07SN2</t>
  </si>
  <si>
    <t xml:space="preserve">6.22% Housing Development Finance Corporation Ltd (10-Dec-2021)</t>
  </si>
  <si>
    <t xml:space="preserve">CRISIL AAA</t>
  </si>
  <si>
    <t xml:space="preserve">INE115A07KQ0</t>
  </si>
  <si>
    <t xml:space="preserve">7.59% LIC Housing Finance Ltd (14-Oct-2021) **</t>
  </si>
  <si>
    <t xml:space="preserve">INE733E07KH1</t>
  </si>
  <si>
    <t xml:space="preserve">6.72% NTPC Ltd (24-Nov-2021) **</t>
  </si>
  <si>
    <t xml:space="preserve">INE020B08641</t>
  </si>
  <si>
    <t xml:space="preserve">9.75% REC Ltd (11-Nov-2021) **</t>
  </si>
  <si>
    <t xml:space="preserve">Sub Total</t>
  </si>
  <si>
    <t xml:space="preserve">Money Market Instruments</t>
  </si>
  <si>
    <t xml:space="preserve">Commercial Paper</t>
  </si>
  <si>
    <t xml:space="preserve">INE029A14BG9</t>
  </si>
  <si>
    <t xml:space="preserve">Bharat Petroleum Corporation Ltd (13-Oct-2021) **</t>
  </si>
  <si>
    <t xml:space="preserve">CRISIL A1+</t>
  </si>
  <si>
    <t xml:space="preserve">INE053F14211</t>
  </si>
  <si>
    <t xml:space="preserve">Indian Railway Finance Corporation Ltd (22-Oct-2021)@</t>
  </si>
  <si>
    <t xml:space="preserve">INE110L14PQ3</t>
  </si>
  <si>
    <t xml:space="preserve">Reliance Jio Infocomm Ltd (10-Nov-2021) **@</t>
  </si>
  <si>
    <t xml:space="preserve">INE929O14370</t>
  </si>
  <si>
    <t xml:space="preserve">Reliance Retail Ventures Ltd (30-Nov-2021) **@</t>
  </si>
  <si>
    <t xml:space="preserve">INE916D140D0</t>
  </si>
  <si>
    <t xml:space="preserve">Kotak Mahindra Prime Ltd (30-Nov-2021) **@</t>
  </si>
  <si>
    <t xml:space="preserve">INE700G14827</t>
  </si>
  <si>
    <t xml:space="preserve">HDFC Securities Ltd (30-Nov-2021) **@</t>
  </si>
  <si>
    <t xml:space="preserve">INE094A14HS5</t>
  </si>
  <si>
    <t xml:space="preserve">Hindustan Petroleum Corporation Ltd (21-Oct-2021) **</t>
  </si>
  <si>
    <t xml:space="preserve">INE178A14GV2</t>
  </si>
  <si>
    <t xml:space="preserve">Chennai Petroleum Corporation Ltd (18-Oct-2021) **@</t>
  </si>
  <si>
    <t xml:space="preserve">INE242A14UV7</t>
  </si>
  <si>
    <t xml:space="preserve">Indian Oil Corporation Ltd (22-Oct-2021) **@</t>
  </si>
  <si>
    <t xml:space="preserve">ICRA A1+</t>
  </si>
  <si>
    <t xml:space="preserve">INE115A14CS9</t>
  </si>
  <si>
    <t xml:space="preserve">LIC Housing Finance Ltd (25-Oct-2021) **@</t>
  </si>
  <si>
    <t xml:space="preserve">INE891K14KQ1</t>
  </si>
  <si>
    <t xml:space="preserve">Axis Finance Ltd (29-Nov-2021) **@</t>
  </si>
  <si>
    <t xml:space="preserve">INE556F14HY0</t>
  </si>
  <si>
    <t xml:space="preserve">Small Industries Development Bank Of India (28-Dec-2021) **@</t>
  </si>
  <si>
    <t xml:space="preserve">CARE A1+</t>
  </si>
  <si>
    <t xml:space="preserve">INE028E14IO2</t>
  </si>
  <si>
    <t xml:space="preserve">Kotak Securities Ltd (21-Oct-2021) **@</t>
  </si>
  <si>
    <t xml:space="preserve">INE763G14KS6</t>
  </si>
  <si>
    <t xml:space="preserve">ICICI Securities Ltd (16-Nov-2021) **@</t>
  </si>
  <si>
    <t xml:space="preserve">INE242A14VA9</t>
  </si>
  <si>
    <t xml:space="preserve">Indian Oil Corporation Ltd (12-Nov-2021) **</t>
  </si>
  <si>
    <t xml:space="preserve">Treasury Bill</t>
  </si>
  <si>
    <t xml:space="preserve">IN002021X157</t>
  </si>
  <si>
    <t xml:space="preserve">91 DTB (14-Oct-2021)</t>
  </si>
  <si>
    <t xml:space="preserve">SOVEREIGN</t>
  </si>
  <si>
    <t xml:space="preserve">IN002021X140</t>
  </si>
  <si>
    <t xml:space="preserve">91 DTB (07-Oct-2021)</t>
  </si>
  <si>
    <t xml:space="preserve">IN002021Y072</t>
  </si>
  <si>
    <t xml:space="preserve">182 DTB (18-Nov-2021)</t>
  </si>
  <si>
    <t xml:space="preserve">IN002021Y080</t>
  </si>
  <si>
    <t xml:space="preserve">182 DTB (25-Nov-2021)</t>
  </si>
  <si>
    <t xml:space="preserve">IN002021X264</t>
  </si>
  <si>
    <t xml:space="preserve">91 DTB (09-Dec-2021)</t>
  </si>
  <si>
    <t xml:space="preserve">IN002021Y114</t>
  </si>
  <si>
    <t xml:space="preserve">182 DTB (16-Dec-2021)</t>
  </si>
  <si>
    <t xml:space="preserve">IN002021X280</t>
  </si>
  <si>
    <t xml:space="preserve">91 DTB (23-Dec-2021)</t>
  </si>
  <si>
    <t xml:space="preserve">IN002021X272</t>
  </si>
  <si>
    <t xml:space="preserve">91 DTB (16-Dec-2021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Sep-2021</t>
  </si>
  <si>
    <t xml:space="preserve">      Plan/Option</t>
  </si>
  <si>
    <t xml:space="preserve">As on 31-Mar-2021</t>
  </si>
  <si>
    <t xml:space="preserve">As on 30-Sep-2021</t>
  </si>
  <si>
    <t xml:space="preserve">      Regular Plan Growth Option  !</t>
  </si>
  <si>
    <t xml:space="preserve">      Regular Plan Daily IDCW Reinvestment Option  !</t>
  </si>
  <si>
    <t xml:space="preserve">      Regular Plan Weekly IDCW Option  !</t>
  </si>
  <si>
    <t xml:space="preserve">      Institutional Plan Daily IDCW Reinvestment Option  !</t>
  </si>
  <si>
    <t xml:space="preserve">      Institutional Plan Weekly IDCW Option  !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 ! The sale of units has been suspended effective October 1, 2012.</t>
  </si>
  <si>
    <t xml:space="preserve">b) Aggregate Distributions declared during the Half - year ended 30-Sep-2021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0-Sep-2021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Product labeling and risk-o-meter</t>
  </si>
  <si>
    <t xml:space="preserve">Risk level based on portfolio as on September 30, 2021</t>
  </si>
  <si>
    <t xml:space="preserve">Primary Benchmark: CRISIL Liquid Fund Index</t>
  </si>
  <si>
    <t xml:space="preserve">Risk level of primary benchmark as on September 30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93</xdr:row>
      <xdr:rowOff>76680</xdr:rowOff>
    </xdr:from>
    <xdr:to>
      <xdr:col>0</xdr:col>
      <xdr:colOff>2389680</xdr:colOff>
      <xdr:row>104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80" y="12299040"/>
          <a:ext cx="234180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10</xdr:row>
      <xdr:rowOff>0</xdr:rowOff>
    </xdr:from>
    <xdr:to>
      <xdr:col>0</xdr:col>
      <xdr:colOff>2397600</xdr:colOff>
      <xdr:row>121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880" y="14424840"/>
          <a:ext cx="2349720" cy="14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49.43"/>
    <col collapsed="false" customWidth="true" hidden="false" outlineLevel="0" max="3" min="3" style="1" width="24.66"/>
    <col collapsed="false" customWidth="true" hidden="false" outlineLevel="0" max="4" min="4" style="2" width="15.43"/>
    <col collapsed="false" customWidth="true" hidden="false" outlineLevel="0" max="5" min="5" style="3" width="22.99"/>
    <col collapsed="false" customWidth="true" hidden="false" outlineLevel="0" max="6" min="6" style="4" width="13.55"/>
    <col collapsed="false" customWidth="true" hidden="false" outlineLevel="0" max="7" min="7" style="3" width="14.33"/>
    <col collapsed="false" customWidth="false" hidden="false" outlineLevel="0" max="257" min="8" style="1" width="9.1"/>
  </cols>
  <sheetData>
    <row r="1" s="6" customFormat="true" ht="13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1.4" hidden="false" customHeight="false" outlineLevel="0" collapsed="false">
      <c r="D2" s="7"/>
      <c r="E2" s="8"/>
      <c r="F2" s="9"/>
      <c r="G2" s="10"/>
    </row>
    <row r="3" s="6" customFormat="true" ht="12" hidden="false" customHeight="false" outlineLevel="0" collapsed="false">
      <c r="A3" s="11" t="s">
        <v>1</v>
      </c>
      <c r="B3" s="12"/>
      <c r="C3" s="13"/>
      <c r="D3" s="14"/>
      <c r="E3" s="15"/>
      <c r="F3" s="9"/>
      <c r="G3" s="10"/>
    </row>
    <row r="4" s="6" customFormat="true" ht="17.4" hidden="false" customHeight="true" outlineLevel="0" collapsed="false">
      <c r="A4" s="16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</row>
    <row r="5" s="24" customFormat="true" ht="10.2" hidden="false" customHeight="false" outlineLevel="0" collapsed="false">
      <c r="A5" s="20" t="s">
        <v>9</v>
      </c>
      <c r="B5" s="21"/>
      <c r="C5" s="21"/>
      <c r="D5" s="22"/>
      <c r="E5" s="23"/>
      <c r="F5" s="23"/>
      <c r="G5" s="23"/>
    </row>
    <row r="6" s="24" customFormat="true" ht="10.2" hidden="false" customHeight="false" outlineLevel="0" collapsed="false">
      <c r="A6" s="25" t="s">
        <v>10</v>
      </c>
      <c r="B6" s="26"/>
      <c r="C6" s="26"/>
      <c r="D6" s="27"/>
      <c r="E6" s="28"/>
      <c r="F6" s="28"/>
      <c r="G6" s="28"/>
    </row>
    <row r="7" s="24" customFormat="true" ht="10.2" hidden="false" customHeight="false" outlineLevel="0" collapsed="false">
      <c r="A7" s="26" t="s">
        <v>11</v>
      </c>
      <c r="B7" s="26" t="s">
        <v>12</v>
      </c>
      <c r="C7" s="26" t="s">
        <v>13</v>
      </c>
      <c r="D7" s="29" t="n">
        <v>500</v>
      </c>
      <c r="E7" s="28" t="n">
        <v>5023.23</v>
      </c>
      <c r="F7" s="28" t="n">
        <v>2.91391458726324</v>
      </c>
      <c r="G7" s="28" t="n">
        <v>3.5998</v>
      </c>
    </row>
    <row r="8" s="24" customFormat="true" ht="10.2" hidden="false" customHeight="false" outlineLevel="0" collapsed="false">
      <c r="A8" s="26" t="s">
        <v>14</v>
      </c>
      <c r="B8" s="26" t="s">
        <v>15</v>
      </c>
      <c r="C8" s="26" t="s">
        <v>13</v>
      </c>
      <c r="D8" s="29" t="n">
        <v>250</v>
      </c>
      <c r="E8" s="28" t="n">
        <v>2503.4425</v>
      </c>
      <c r="F8" s="28" t="n">
        <v>1.45221652584587</v>
      </c>
      <c r="G8" s="28" t="n">
        <v>3.4654</v>
      </c>
    </row>
    <row r="9" s="24" customFormat="true" ht="10.2" hidden="false" customHeight="false" outlineLevel="0" collapsed="false">
      <c r="A9" s="26" t="s">
        <v>16</v>
      </c>
      <c r="B9" s="26" t="s">
        <v>17</v>
      </c>
      <c r="C9" s="26" t="s">
        <v>13</v>
      </c>
      <c r="D9" s="29" t="n">
        <v>100</v>
      </c>
      <c r="E9" s="28" t="n">
        <v>1004.53</v>
      </c>
      <c r="F9" s="28" t="n">
        <v>0.582715627264439</v>
      </c>
      <c r="G9" s="28" t="n">
        <v>3.4452</v>
      </c>
    </row>
    <row r="10" s="24" customFormat="true" ht="10.2" hidden="false" customHeight="false" outlineLevel="0" collapsed="false">
      <c r="A10" s="26" t="s">
        <v>18</v>
      </c>
      <c r="B10" s="26" t="s">
        <v>19</v>
      </c>
      <c r="C10" s="26" t="s">
        <v>13</v>
      </c>
      <c r="D10" s="29" t="n">
        <v>50</v>
      </c>
      <c r="E10" s="28" t="n">
        <v>503.2905</v>
      </c>
      <c r="F10" s="28" t="n">
        <v>0.291952693701266</v>
      </c>
      <c r="G10" s="28" t="n">
        <v>3.5602</v>
      </c>
    </row>
    <row r="11" s="24" customFormat="true" ht="10.2" hidden="false" customHeight="false" outlineLevel="0" collapsed="false">
      <c r="A11" s="25" t="s">
        <v>20</v>
      </c>
      <c r="B11" s="25"/>
      <c r="C11" s="25"/>
      <c r="D11" s="30"/>
      <c r="E11" s="31" t="n">
        <f aca="false">SUM(E6:E10)</f>
        <v>9034.493</v>
      </c>
      <c r="F11" s="31" t="n">
        <f aca="false">SUM(F6:F10)</f>
        <v>5.24079943407482</v>
      </c>
      <c r="G11" s="31"/>
      <c r="H11" s="32"/>
      <c r="I11" s="32"/>
    </row>
    <row r="12" s="24" customFormat="true" ht="10.2" hidden="false" customHeight="false" outlineLevel="0" collapsed="false">
      <c r="A12" s="26"/>
      <c r="B12" s="26"/>
      <c r="C12" s="26"/>
      <c r="D12" s="27"/>
      <c r="E12" s="28"/>
      <c r="F12" s="28"/>
      <c r="G12" s="28"/>
    </row>
    <row r="13" s="24" customFormat="true" ht="10.2" hidden="false" customHeight="false" outlineLevel="0" collapsed="false">
      <c r="A13" s="25" t="s">
        <v>21</v>
      </c>
      <c r="B13" s="26"/>
      <c r="C13" s="26"/>
      <c r="D13" s="27"/>
      <c r="E13" s="28"/>
      <c r="F13" s="28"/>
      <c r="G13" s="28"/>
    </row>
    <row r="14" s="24" customFormat="true" ht="10.2" hidden="false" customHeight="false" outlineLevel="0" collapsed="false">
      <c r="A14" s="25" t="s">
        <v>22</v>
      </c>
      <c r="B14" s="26"/>
      <c r="C14" s="26"/>
      <c r="D14" s="27"/>
      <c r="E14" s="28"/>
      <c r="F14" s="28"/>
      <c r="G14" s="28"/>
    </row>
    <row r="15" customFormat="false" ht="10.2" hidden="false" customHeight="false" outlineLevel="0" collapsed="false">
      <c r="A15" s="33" t="s">
        <v>23</v>
      </c>
      <c r="B15" s="33" t="s">
        <v>24</v>
      </c>
      <c r="C15" s="33" t="s">
        <v>25</v>
      </c>
      <c r="D15" s="34" t="n">
        <v>1500</v>
      </c>
      <c r="E15" s="35" t="n">
        <v>7491.6225</v>
      </c>
      <c r="F15" s="35" t="n">
        <v>4.34579903468874</v>
      </c>
      <c r="G15" s="35" t="n">
        <v>3.4013</v>
      </c>
    </row>
    <row r="16" s="24" customFormat="true" ht="10.2" hidden="false" customHeight="false" outlineLevel="0" collapsed="false">
      <c r="A16" s="26" t="s">
        <v>26</v>
      </c>
      <c r="B16" s="26" t="s">
        <v>27</v>
      </c>
      <c r="C16" s="26" t="s">
        <v>25</v>
      </c>
      <c r="D16" s="29" t="n">
        <v>1500</v>
      </c>
      <c r="E16" s="28" t="n">
        <v>7485.4875</v>
      </c>
      <c r="F16" s="28" t="n">
        <v>4.34224019585539</v>
      </c>
      <c r="G16" s="28" t="n">
        <v>3.3697</v>
      </c>
    </row>
    <row r="17" s="24" customFormat="true" ht="10.2" hidden="false" customHeight="false" outlineLevel="0" collapsed="false">
      <c r="A17" s="26" t="s">
        <v>28</v>
      </c>
      <c r="B17" s="26" t="s">
        <v>29</v>
      </c>
      <c r="C17" s="26" t="s">
        <v>25</v>
      </c>
      <c r="D17" s="29" t="n">
        <v>1500</v>
      </c>
      <c r="E17" s="28" t="n">
        <v>7471.305</v>
      </c>
      <c r="F17" s="28" t="n">
        <v>4.33401310021496</v>
      </c>
      <c r="G17" s="28" t="n">
        <v>3.5051</v>
      </c>
    </row>
    <row r="18" s="24" customFormat="true" ht="10.2" hidden="false" customHeight="false" outlineLevel="0" collapsed="false">
      <c r="A18" s="26" t="s">
        <v>30</v>
      </c>
      <c r="B18" s="26" t="s">
        <v>31</v>
      </c>
      <c r="C18" s="26" t="s">
        <v>25</v>
      </c>
      <c r="D18" s="29" t="n">
        <v>1500</v>
      </c>
      <c r="E18" s="28" t="n">
        <v>7457.0325</v>
      </c>
      <c r="F18" s="28" t="n">
        <v>4.32573379666989</v>
      </c>
      <c r="G18" s="28" t="n">
        <v>3.5052</v>
      </c>
    </row>
    <row r="19" s="24" customFormat="true" ht="10.2" hidden="false" customHeight="false" outlineLevel="0" collapsed="false">
      <c r="A19" s="26" t="s">
        <v>32</v>
      </c>
      <c r="B19" s="26" t="s">
        <v>33</v>
      </c>
      <c r="C19" s="26" t="s">
        <v>25</v>
      </c>
      <c r="D19" s="29" t="n">
        <v>1500</v>
      </c>
      <c r="E19" s="28" t="n">
        <v>7453.14</v>
      </c>
      <c r="F19" s="28" t="n">
        <v>4.32347580479396</v>
      </c>
      <c r="G19" s="28" t="n">
        <v>3.8251</v>
      </c>
    </row>
    <row r="20" s="24" customFormat="true" ht="10.2" hidden="false" customHeight="false" outlineLevel="0" collapsed="false">
      <c r="A20" s="26" t="s">
        <v>34</v>
      </c>
      <c r="B20" s="26" t="s">
        <v>35</v>
      </c>
      <c r="C20" s="26" t="s">
        <v>25</v>
      </c>
      <c r="D20" s="29" t="n">
        <v>1500</v>
      </c>
      <c r="E20" s="28" t="n">
        <v>7451.9775</v>
      </c>
      <c r="F20" s="28" t="n">
        <v>4.32280145269229</v>
      </c>
      <c r="G20" s="28" t="n">
        <v>3.9203</v>
      </c>
    </row>
    <row r="21" s="24" customFormat="true" ht="10.2" hidden="false" customHeight="false" outlineLevel="0" collapsed="false">
      <c r="A21" s="26" t="s">
        <v>36</v>
      </c>
      <c r="B21" s="26" t="s">
        <v>37</v>
      </c>
      <c r="C21" s="26" t="s">
        <v>25</v>
      </c>
      <c r="D21" s="29" t="n">
        <v>1000</v>
      </c>
      <c r="E21" s="28" t="n">
        <v>4992.84</v>
      </c>
      <c r="F21" s="28" t="n">
        <v>2.89628571812786</v>
      </c>
      <c r="G21" s="28" t="n">
        <v>3.49</v>
      </c>
    </row>
    <row r="22" s="24" customFormat="true" ht="10.2" hidden="false" customHeight="false" outlineLevel="0" collapsed="false">
      <c r="A22" s="26" t="s">
        <v>38</v>
      </c>
      <c r="B22" s="26" t="s">
        <v>39</v>
      </c>
      <c r="C22" s="26" t="s">
        <v>25</v>
      </c>
      <c r="D22" s="29" t="n">
        <v>1000</v>
      </c>
      <c r="E22" s="28" t="n">
        <v>4991.98</v>
      </c>
      <c r="F22" s="28" t="n">
        <v>2.89578684259458</v>
      </c>
      <c r="G22" s="28" t="n">
        <v>3.4505</v>
      </c>
    </row>
    <row r="23" s="24" customFormat="true" ht="10.2" hidden="false" customHeight="false" outlineLevel="0" collapsed="false">
      <c r="A23" s="26" t="s">
        <v>40</v>
      </c>
      <c r="B23" s="26" t="s">
        <v>41</v>
      </c>
      <c r="C23" s="26" t="s">
        <v>42</v>
      </c>
      <c r="D23" s="29" t="n">
        <v>1000</v>
      </c>
      <c r="E23" s="28" t="n">
        <v>4990.15</v>
      </c>
      <c r="F23" s="28" t="n">
        <v>2.89472528186678</v>
      </c>
      <c r="G23" s="28" t="n">
        <v>3.4308</v>
      </c>
    </row>
    <row r="24" s="24" customFormat="true" ht="10.2" hidden="false" customHeight="false" outlineLevel="0" collapsed="false">
      <c r="A24" s="26" t="s">
        <v>43</v>
      </c>
      <c r="B24" s="26" t="s">
        <v>44</v>
      </c>
      <c r="C24" s="26" t="s">
        <v>42</v>
      </c>
      <c r="D24" s="29" t="n">
        <v>1000</v>
      </c>
      <c r="E24" s="28" t="n">
        <v>4988.605</v>
      </c>
      <c r="F24" s="28" t="n">
        <v>2.89382904617036</v>
      </c>
      <c r="G24" s="28" t="n">
        <v>3.4747</v>
      </c>
    </row>
    <row r="25" s="24" customFormat="true" ht="10.2" hidden="false" customHeight="false" outlineLevel="0" collapsed="false">
      <c r="A25" s="26" t="s">
        <v>45</v>
      </c>
      <c r="B25" s="26" t="s">
        <v>46</v>
      </c>
      <c r="C25" s="26" t="s">
        <v>25</v>
      </c>
      <c r="D25" s="29" t="n">
        <v>1000</v>
      </c>
      <c r="E25" s="28" t="n">
        <v>4969.075</v>
      </c>
      <c r="F25" s="28" t="n">
        <v>2.88249993086224</v>
      </c>
      <c r="G25" s="28" t="n">
        <v>3.8501</v>
      </c>
    </row>
    <row r="26" s="24" customFormat="true" ht="10.2" hidden="false" customHeight="false" outlineLevel="0" collapsed="false">
      <c r="A26" s="26" t="s">
        <v>47</v>
      </c>
      <c r="B26" s="26" t="s">
        <v>48</v>
      </c>
      <c r="C26" s="26" t="s">
        <v>49</v>
      </c>
      <c r="D26" s="29" t="n">
        <v>1000</v>
      </c>
      <c r="E26" s="28" t="n">
        <v>4958.28</v>
      </c>
      <c r="F26" s="28" t="n">
        <v>2.87623788274389</v>
      </c>
      <c r="G26" s="28" t="n">
        <v>3.49</v>
      </c>
    </row>
    <row r="27" s="24" customFormat="true" ht="10.2" hidden="false" customHeight="false" outlineLevel="0" collapsed="false">
      <c r="A27" s="26" t="s">
        <v>50</v>
      </c>
      <c r="B27" s="26" t="s">
        <v>51</v>
      </c>
      <c r="C27" s="26" t="s">
        <v>25</v>
      </c>
      <c r="D27" s="29" t="n">
        <v>800</v>
      </c>
      <c r="E27" s="28" t="n">
        <v>3991.832</v>
      </c>
      <c r="F27" s="28" t="n">
        <v>2.31561316019856</v>
      </c>
      <c r="G27" s="28" t="n">
        <v>3.7352</v>
      </c>
    </row>
    <row r="28" s="24" customFormat="true" ht="10.2" hidden="false" customHeight="false" outlineLevel="0" collapsed="false">
      <c r="A28" s="26" t="s">
        <v>52</v>
      </c>
      <c r="B28" s="26" t="s">
        <v>53</v>
      </c>
      <c r="C28" s="26" t="s">
        <v>25</v>
      </c>
      <c r="D28" s="29" t="n">
        <v>600</v>
      </c>
      <c r="E28" s="28" t="n">
        <v>2985.366</v>
      </c>
      <c r="F28" s="28" t="n">
        <v>1.73177448289641</v>
      </c>
      <c r="G28" s="28" t="n">
        <v>3.89</v>
      </c>
    </row>
    <row r="29" customFormat="false" ht="10.2" hidden="false" customHeight="false" outlineLevel="0" collapsed="false">
      <c r="A29" s="33" t="s">
        <v>54</v>
      </c>
      <c r="B29" s="33" t="s">
        <v>55</v>
      </c>
      <c r="C29" s="33" t="s">
        <v>42</v>
      </c>
      <c r="D29" s="34" t="n">
        <v>500</v>
      </c>
      <c r="E29" s="35" t="n">
        <v>2491.1875</v>
      </c>
      <c r="F29" s="35" t="n">
        <v>1.44510754949661</v>
      </c>
      <c r="G29" s="35" t="n">
        <v>3.49</v>
      </c>
    </row>
    <row r="30" s="24" customFormat="true" ht="10.2" hidden="false" customHeight="false" outlineLevel="0" collapsed="false">
      <c r="A30" s="25" t="s">
        <v>20</v>
      </c>
      <c r="B30" s="25"/>
      <c r="C30" s="25"/>
      <c r="D30" s="30"/>
      <c r="E30" s="31" t="n">
        <f aca="false">SUM(E14:E29)</f>
        <v>84169.8805</v>
      </c>
      <c r="F30" s="31" t="n">
        <f aca="false">SUM(F14:F29)</f>
        <v>48.8259232798725</v>
      </c>
      <c r="G30" s="31"/>
      <c r="H30" s="32"/>
      <c r="I30" s="32"/>
    </row>
    <row r="31" s="24" customFormat="true" ht="10.2" hidden="false" customHeight="false" outlineLevel="0" collapsed="false">
      <c r="A31" s="26"/>
      <c r="B31" s="26"/>
      <c r="C31" s="26"/>
      <c r="D31" s="27"/>
      <c r="E31" s="28"/>
      <c r="F31" s="28"/>
      <c r="G31" s="28"/>
    </row>
    <row r="32" s="24" customFormat="true" ht="10.2" hidden="false" customHeight="false" outlineLevel="0" collapsed="false">
      <c r="A32" s="25" t="s">
        <v>56</v>
      </c>
      <c r="B32" s="26"/>
      <c r="C32" s="26"/>
      <c r="D32" s="27"/>
      <c r="E32" s="28"/>
      <c r="F32" s="28"/>
      <c r="G32" s="28"/>
    </row>
    <row r="33" s="24" customFormat="true" ht="10.2" hidden="false" customHeight="false" outlineLevel="0" collapsed="false">
      <c r="A33" s="26" t="s">
        <v>57</v>
      </c>
      <c r="B33" s="26" t="s">
        <v>58</v>
      </c>
      <c r="C33" s="26" t="s">
        <v>59</v>
      </c>
      <c r="D33" s="29" t="n">
        <v>12500000</v>
      </c>
      <c r="E33" s="28" t="n">
        <v>12485.5625</v>
      </c>
      <c r="F33" s="28" t="n">
        <v>7.24272284942894</v>
      </c>
      <c r="G33" s="28" t="n">
        <v>3.2466</v>
      </c>
    </row>
    <row r="34" s="24" customFormat="true" ht="10.2" hidden="false" customHeight="false" outlineLevel="0" collapsed="false">
      <c r="A34" s="26" t="s">
        <v>60</v>
      </c>
      <c r="B34" s="26" t="s">
        <v>61</v>
      </c>
      <c r="C34" s="26" t="s">
        <v>59</v>
      </c>
      <c r="D34" s="29" t="n">
        <v>10000000</v>
      </c>
      <c r="E34" s="28" t="n">
        <v>9994.74</v>
      </c>
      <c r="F34" s="28" t="n">
        <v>5.79782703199006</v>
      </c>
      <c r="G34" s="28" t="n">
        <v>3.2015</v>
      </c>
    </row>
    <row r="35" s="24" customFormat="true" ht="10.2" hidden="false" customHeight="false" outlineLevel="0" collapsed="false">
      <c r="A35" s="26" t="s">
        <v>62</v>
      </c>
      <c r="B35" s="26" t="s">
        <v>63</v>
      </c>
      <c r="C35" s="26" t="s">
        <v>59</v>
      </c>
      <c r="D35" s="29" t="n">
        <v>10000000</v>
      </c>
      <c r="E35" s="28" t="n">
        <v>9955.69</v>
      </c>
      <c r="F35" s="28" t="n">
        <v>5.7751746022521</v>
      </c>
      <c r="G35" s="28" t="n">
        <v>3.3848</v>
      </c>
    </row>
    <row r="36" s="24" customFormat="true" ht="10.2" hidden="false" customHeight="false" outlineLevel="0" collapsed="false">
      <c r="A36" s="26" t="s">
        <v>64</v>
      </c>
      <c r="B36" s="26" t="s">
        <v>65</v>
      </c>
      <c r="C36" s="26" t="s">
        <v>59</v>
      </c>
      <c r="D36" s="29" t="n">
        <v>7500000</v>
      </c>
      <c r="E36" s="28" t="n">
        <v>7461.945</v>
      </c>
      <c r="F36" s="28" t="n">
        <v>4.32858347813181</v>
      </c>
      <c r="G36" s="28" t="n">
        <v>3.3848</v>
      </c>
    </row>
    <row r="37" s="24" customFormat="true" ht="10.2" hidden="false" customHeight="false" outlineLevel="0" collapsed="false">
      <c r="A37" s="26" t="s">
        <v>66</v>
      </c>
      <c r="B37" s="26" t="s">
        <v>67</v>
      </c>
      <c r="C37" s="26" t="s">
        <v>59</v>
      </c>
      <c r="D37" s="29" t="n">
        <v>5000000</v>
      </c>
      <c r="E37" s="28" t="n">
        <v>4968.07</v>
      </c>
      <c r="F37" s="28" t="n">
        <v>2.88191694259369</v>
      </c>
      <c r="G37" s="28" t="n">
        <v>3.3998</v>
      </c>
    </row>
    <row r="38" s="24" customFormat="true" ht="10.2" hidden="false" customHeight="false" outlineLevel="0" collapsed="false">
      <c r="A38" s="26" t="s">
        <v>68</v>
      </c>
      <c r="B38" s="26" t="s">
        <v>69</v>
      </c>
      <c r="C38" s="26" t="s">
        <v>59</v>
      </c>
      <c r="D38" s="29" t="n">
        <v>5000000</v>
      </c>
      <c r="E38" s="28" t="n">
        <v>4964.57</v>
      </c>
      <c r="F38" s="28" t="n">
        <v>2.8798866351908</v>
      </c>
      <c r="G38" s="28" t="n">
        <v>3.4277</v>
      </c>
    </row>
    <row r="39" s="24" customFormat="true" ht="10.2" hidden="false" customHeight="false" outlineLevel="0" collapsed="false">
      <c r="A39" s="26" t="s">
        <v>70</v>
      </c>
      <c r="B39" s="26" t="s">
        <v>71</v>
      </c>
      <c r="C39" s="26" t="s">
        <v>59</v>
      </c>
      <c r="D39" s="29" t="n">
        <v>5000000</v>
      </c>
      <c r="E39" s="28" t="n">
        <v>4961.275</v>
      </c>
      <c r="F39" s="28" t="n">
        <v>2.87797524579294</v>
      </c>
      <c r="G39" s="28" t="n">
        <v>3.4325</v>
      </c>
    </row>
    <row r="40" s="24" customFormat="true" ht="10.2" hidden="false" customHeight="false" outlineLevel="0" collapsed="false">
      <c r="A40" s="26" t="s">
        <v>72</v>
      </c>
      <c r="B40" s="26" t="s">
        <v>73</v>
      </c>
      <c r="C40" s="26" t="s">
        <v>59</v>
      </c>
      <c r="D40" s="29" t="n">
        <v>2500000</v>
      </c>
      <c r="E40" s="28" t="n">
        <v>2482.285</v>
      </c>
      <c r="F40" s="28" t="n">
        <v>1.4399433175954</v>
      </c>
      <c r="G40" s="28" t="n">
        <v>3.4277</v>
      </c>
    </row>
    <row r="41" s="24" customFormat="true" ht="10.2" hidden="false" customHeight="false" outlineLevel="0" collapsed="false">
      <c r="A41" s="25" t="s">
        <v>20</v>
      </c>
      <c r="B41" s="25"/>
      <c r="C41" s="25"/>
      <c r="D41" s="30"/>
      <c r="E41" s="31" t="n">
        <f aca="false">SUM(E32:E40)</f>
        <v>57274.1375</v>
      </c>
      <c r="F41" s="31" t="n">
        <f aca="false">SUM(F32:F40)</f>
        <v>33.2240301029757</v>
      </c>
      <c r="G41" s="31"/>
      <c r="H41" s="32"/>
      <c r="I41" s="32"/>
    </row>
    <row r="42" s="24" customFormat="true" ht="10.2" hidden="false" customHeight="false" outlineLevel="0" collapsed="false">
      <c r="A42" s="26"/>
      <c r="B42" s="26"/>
      <c r="C42" s="26"/>
      <c r="D42" s="27"/>
      <c r="E42" s="28"/>
      <c r="F42" s="28"/>
      <c r="G42" s="28"/>
    </row>
    <row r="43" s="24" customFormat="true" ht="10.2" hidden="false" customHeight="false" outlineLevel="0" collapsed="false">
      <c r="A43" s="25" t="s">
        <v>74</v>
      </c>
      <c r="B43" s="25"/>
      <c r="C43" s="25"/>
      <c r="D43" s="30"/>
      <c r="E43" s="31" t="n">
        <f aca="false">E11+E30+E41</f>
        <v>150478.511</v>
      </c>
      <c r="F43" s="31" t="n">
        <f aca="false">F11+F30+F41</f>
        <v>87.2907528169231</v>
      </c>
      <c r="G43" s="31"/>
      <c r="H43" s="32"/>
      <c r="I43" s="32"/>
    </row>
    <row r="44" s="24" customFormat="true" ht="10.2" hidden="false" customHeight="false" outlineLevel="0" collapsed="false">
      <c r="A44" s="25"/>
      <c r="B44" s="25"/>
      <c r="C44" s="25"/>
      <c r="D44" s="30"/>
      <c r="E44" s="31"/>
      <c r="F44" s="31"/>
      <c r="G44" s="31"/>
      <c r="H44" s="32"/>
      <c r="I44" s="32"/>
    </row>
    <row r="45" s="24" customFormat="true" ht="10.2" hidden="false" customHeight="false" outlineLevel="0" collapsed="false">
      <c r="A45" s="25" t="s">
        <v>75</v>
      </c>
      <c r="B45" s="25"/>
      <c r="C45" s="25"/>
      <c r="D45" s="30"/>
      <c r="E45" s="31" t="n">
        <f aca="false">E47-(E11+E30+E41)</f>
        <v>21909.1774366</v>
      </c>
      <c r="F45" s="31" t="n">
        <f aca="false">F47-(F11+F30+F41)</f>
        <v>12.7092471830769</v>
      </c>
      <c r="G45" s="31"/>
      <c r="H45" s="32"/>
      <c r="I45" s="32"/>
    </row>
    <row r="46" s="24" customFormat="true" ht="10.2" hidden="false" customHeight="false" outlineLevel="0" collapsed="false">
      <c r="A46" s="25"/>
      <c r="B46" s="25"/>
      <c r="C46" s="25"/>
      <c r="D46" s="30"/>
      <c r="E46" s="31"/>
      <c r="F46" s="31"/>
      <c r="G46" s="31"/>
      <c r="H46" s="32"/>
      <c r="I46" s="32"/>
    </row>
    <row r="47" s="24" customFormat="true" ht="10.2" hidden="false" customHeight="false" outlineLevel="0" collapsed="false">
      <c r="A47" s="36" t="s">
        <v>76</v>
      </c>
      <c r="B47" s="36"/>
      <c r="C47" s="36"/>
      <c r="D47" s="37"/>
      <c r="E47" s="38" t="n">
        <v>172387.6884366</v>
      </c>
      <c r="F47" s="38" t="n">
        <v>100</v>
      </c>
      <c r="G47" s="38"/>
      <c r="H47" s="32"/>
      <c r="I47" s="32"/>
    </row>
    <row r="48" s="24" customFormat="true" ht="10.2" hidden="false" customHeight="false" outlineLevel="0" collapsed="false">
      <c r="D48" s="39"/>
      <c r="E48" s="10"/>
      <c r="F48" s="40"/>
      <c r="G48" s="10"/>
    </row>
    <row r="49" s="24" customFormat="true" ht="10.2" hidden="false" customHeight="false" outlineLevel="0" collapsed="false">
      <c r="A49" s="32" t="s">
        <v>77</v>
      </c>
      <c r="D49" s="39"/>
      <c r="E49" s="10"/>
      <c r="F49" s="40"/>
      <c r="G49" s="10"/>
    </row>
    <row r="50" s="24" customFormat="true" ht="10.2" hidden="false" customHeight="false" outlineLevel="0" collapsed="false">
      <c r="A50" s="32" t="s">
        <v>78</v>
      </c>
      <c r="D50" s="39"/>
      <c r="E50" s="10"/>
      <c r="F50" s="40"/>
      <c r="G50" s="10"/>
    </row>
    <row r="51" s="24" customFormat="true" ht="10.2" hidden="false" customHeight="false" outlineLevel="0" collapsed="false">
      <c r="A51" s="32"/>
      <c r="D51" s="39"/>
      <c r="E51" s="10"/>
      <c r="F51" s="40"/>
      <c r="G51" s="10"/>
    </row>
    <row r="52" s="24" customFormat="true" ht="10.2" hidden="false" customHeight="false" outlineLevel="0" collapsed="false">
      <c r="D52" s="39"/>
      <c r="E52" s="10"/>
      <c r="F52" s="40"/>
      <c r="G52" s="10"/>
    </row>
    <row r="53" s="24" customFormat="true" ht="10.2" hidden="false" customHeight="false" outlineLevel="0" collapsed="false">
      <c r="A53" s="32" t="s">
        <v>79</v>
      </c>
      <c r="D53" s="39"/>
      <c r="E53" s="10"/>
      <c r="F53" s="40"/>
      <c r="G53" s="10"/>
    </row>
    <row r="54" s="24" customFormat="true" ht="10.2" hidden="false" customHeight="false" outlineLevel="0" collapsed="false">
      <c r="A54" s="32" t="s">
        <v>80</v>
      </c>
      <c r="D54" s="39"/>
      <c r="E54" s="10"/>
      <c r="F54" s="40"/>
      <c r="G54" s="10"/>
    </row>
    <row r="55" s="24" customFormat="true" ht="10.2" hidden="false" customHeight="false" outlineLevel="0" collapsed="false">
      <c r="A55" s="32" t="s">
        <v>81</v>
      </c>
      <c r="B55" s="32"/>
      <c r="C55" s="41" t="s">
        <v>82</v>
      </c>
      <c r="D55" s="42" t="s">
        <v>83</v>
      </c>
      <c r="E55" s="10"/>
      <c r="F55" s="40"/>
      <c r="G55" s="10"/>
    </row>
    <row r="56" s="24" customFormat="true" ht="10.2" hidden="false" customHeight="false" outlineLevel="0" collapsed="false">
      <c r="A56" s="24" t="s">
        <v>84</v>
      </c>
      <c r="C56" s="43" t="n">
        <v>4758.5058</v>
      </c>
      <c r="D56" s="43" t="n">
        <v>4819.0032</v>
      </c>
      <c r="E56" s="10"/>
      <c r="F56" s="40"/>
      <c r="G56" s="10"/>
    </row>
    <row r="57" s="24" customFormat="true" ht="10.2" hidden="false" customHeight="false" outlineLevel="0" collapsed="false">
      <c r="A57" s="24" t="s">
        <v>85</v>
      </c>
      <c r="C57" s="43" t="n">
        <v>1510.4899</v>
      </c>
      <c r="D57" s="43" t="n">
        <v>1510.4899</v>
      </c>
      <c r="E57" s="10"/>
      <c r="F57" s="40"/>
      <c r="G57" s="10"/>
    </row>
    <row r="58" s="24" customFormat="true" ht="10.2" hidden="false" customHeight="false" outlineLevel="0" collapsed="false">
      <c r="A58" s="24" t="s">
        <v>86</v>
      </c>
      <c r="C58" s="43" t="n">
        <v>1244.5408</v>
      </c>
      <c r="D58" s="43" t="n">
        <v>1244.5456</v>
      </c>
      <c r="E58" s="10"/>
      <c r="F58" s="40"/>
      <c r="G58" s="10"/>
    </row>
    <row r="59" s="24" customFormat="true" ht="10.2" hidden="false" customHeight="false" outlineLevel="0" collapsed="false">
      <c r="A59" s="24" t="s">
        <v>87</v>
      </c>
      <c r="C59" s="43" t="n">
        <v>1000</v>
      </c>
      <c r="D59" s="43" t="n">
        <v>1000</v>
      </c>
      <c r="E59" s="10"/>
      <c r="F59" s="40"/>
      <c r="G59" s="10"/>
    </row>
    <row r="60" s="24" customFormat="true" ht="10.2" hidden="false" customHeight="false" outlineLevel="0" collapsed="false">
      <c r="A60" s="24" t="s">
        <v>88</v>
      </c>
      <c r="C60" s="43" t="n">
        <v>1054.9404</v>
      </c>
      <c r="D60" s="43" t="n">
        <v>1054.9594</v>
      </c>
      <c r="E60" s="10"/>
      <c r="F60" s="40"/>
      <c r="G60" s="10"/>
    </row>
    <row r="61" s="24" customFormat="true" ht="10.2" hidden="false" customHeight="false" outlineLevel="0" collapsed="false">
      <c r="A61" s="24" t="s">
        <v>89</v>
      </c>
      <c r="C61" s="43" t="n">
        <v>3075.9115</v>
      </c>
      <c r="D61" s="43" t="n">
        <v>3125.3766</v>
      </c>
      <c r="E61" s="10"/>
      <c r="F61" s="40"/>
      <c r="G61" s="10"/>
    </row>
    <row r="62" s="24" customFormat="true" ht="10.2" hidden="false" customHeight="false" outlineLevel="0" collapsed="false">
      <c r="A62" s="24" t="s">
        <v>90</v>
      </c>
      <c r="C62" s="43" t="n">
        <v>1000</v>
      </c>
      <c r="D62" s="43" t="n">
        <v>1000</v>
      </c>
      <c r="E62" s="10"/>
      <c r="F62" s="40"/>
      <c r="G62" s="10"/>
    </row>
    <row r="63" s="24" customFormat="true" ht="10.2" hidden="false" customHeight="false" outlineLevel="0" collapsed="false">
      <c r="A63" s="24" t="s">
        <v>91</v>
      </c>
      <c r="C63" s="43" t="n">
        <v>1022.1623</v>
      </c>
      <c r="D63" s="43" t="n">
        <v>1022.2022</v>
      </c>
      <c r="E63" s="10"/>
      <c r="F63" s="40"/>
      <c r="G63" s="10"/>
    </row>
    <row r="64" s="24" customFormat="true" ht="10.2" hidden="false" customHeight="false" outlineLevel="0" collapsed="false">
      <c r="A64" s="24" t="s">
        <v>92</v>
      </c>
      <c r="C64" s="43" t="n">
        <v>3091.8067</v>
      </c>
      <c r="D64" s="43" t="n">
        <v>3142.7308</v>
      </c>
      <c r="E64" s="10"/>
      <c r="F64" s="40"/>
      <c r="G64" s="10"/>
    </row>
    <row r="65" s="24" customFormat="true" ht="10.2" hidden="false" customHeight="false" outlineLevel="0" collapsed="false">
      <c r="A65" s="24" t="s">
        <v>93</v>
      </c>
      <c r="C65" s="43" t="n">
        <v>1002.2204</v>
      </c>
      <c r="D65" s="43" t="n">
        <v>1002.2204</v>
      </c>
      <c r="E65" s="10"/>
      <c r="F65" s="40"/>
      <c r="G65" s="10"/>
    </row>
    <row r="66" s="24" customFormat="true" ht="10.2" hidden="false" customHeight="false" outlineLevel="0" collapsed="false">
      <c r="A66" s="24" t="s">
        <v>94</v>
      </c>
      <c r="C66" s="43" t="n">
        <v>1021.631</v>
      </c>
      <c r="D66" s="43" t="n">
        <v>1021.675</v>
      </c>
      <c r="E66" s="10"/>
      <c r="F66" s="40"/>
      <c r="G66" s="10"/>
    </row>
    <row r="67" s="24" customFormat="true" ht="10.2" hidden="false" customHeight="false" outlineLevel="0" collapsed="false">
      <c r="A67" s="24" t="s">
        <v>95</v>
      </c>
      <c r="C67" s="43" t="n">
        <v>13.0514</v>
      </c>
      <c r="D67" s="43" t="n">
        <v>13.2664</v>
      </c>
      <c r="E67" s="10"/>
      <c r="F67" s="40"/>
      <c r="G67" s="10"/>
    </row>
    <row r="68" s="24" customFormat="true" ht="10.2" hidden="false" customHeight="false" outlineLevel="0" collapsed="false">
      <c r="A68" s="24" t="s">
        <v>96</v>
      </c>
      <c r="C68" s="43" t="n">
        <v>13.0514</v>
      </c>
      <c r="D68" s="43" t="n">
        <v>13.2664</v>
      </c>
      <c r="E68" s="10"/>
      <c r="F68" s="40"/>
      <c r="G68" s="10"/>
    </row>
    <row r="69" s="24" customFormat="true" ht="10.2" hidden="false" customHeight="false" outlineLevel="0" collapsed="false">
      <c r="A69" s="24" t="s">
        <v>97</v>
      </c>
      <c r="C69" s="43" t="n">
        <v>10</v>
      </c>
      <c r="D69" s="43" t="n">
        <v>10</v>
      </c>
      <c r="E69" s="10"/>
      <c r="F69" s="40"/>
      <c r="G69" s="10"/>
    </row>
    <row r="70" s="24" customFormat="true" ht="10.2" hidden="false" customHeight="false" outlineLevel="0" collapsed="false">
      <c r="A70" s="24" t="s">
        <v>98</v>
      </c>
      <c r="C70" s="43" t="n">
        <v>10</v>
      </c>
      <c r="D70" s="43" t="n">
        <v>10</v>
      </c>
      <c r="E70" s="10"/>
      <c r="F70" s="40"/>
      <c r="G70" s="10"/>
    </row>
    <row r="71" s="24" customFormat="true" ht="10.2" hidden="false" customHeight="false" outlineLevel="0" collapsed="false">
      <c r="D71" s="39"/>
      <c r="E71" s="10"/>
      <c r="F71" s="40"/>
      <c r="G71" s="10"/>
    </row>
    <row r="72" s="24" customFormat="true" ht="10.2" hidden="false" customHeight="false" outlineLevel="0" collapsed="false">
      <c r="A72" s="32" t="s">
        <v>99</v>
      </c>
      <c r="D72" s="39"/>
      <c r="E72" s="10"/>
      <c r="F72" s="40"/>
      <c r="G72" s="10"/>
    </row>
    <row r="73" s="24" customFormat="true" ht="10.2" hidden="false" customHeight="false" outlineLevel="0" collapsed="false">
      <c r="D73" s="39"/>
      <c r="E73" s="10"/>
      <c r="F73" s="40"/>
      <c r="G73" s="10"/>
    </row>
    <row r="74" s="24" customFormat="true" ht="10.2" hidden="false" customHeight="false" outlineLevel="0" collapsed="false">
      <c r="A74" s="32" t="s">
        <v>100</v>
      </c>
      <c r="D74" s="39"/>
      <c r="E74" s="10"/>
      <c r="F74" s="40"/>
      <c r="G74" s="10"/>
    </row>
    <row r="75" s="24" customFormat="true" ht="10.2" hidden="false" customHeight="false" outlineLevel="0" collapsed="false">
      <c r="A75" s="44" t="s">
        <v>101</v>
      </c>
      <c r="B75" s="44"/>
      <c r="C75" s="45" t="s">
        <v>102</v>
      </c>
      <c r="D75" s="39"/>
      <c r="E75" s="10"/>
      <c r="F75" s="40"/>
      <c r="G75" s="10"/>
    </row>
    <row r="76" s="24" customFormat="true" ht="10.2" hidden="false" customHeight="false" outlineLevel="0" collapsed="false">
      <c r="A76" s="46" t="s">
        <v>103</v>
      </c>
      <c r="B76" s="46"/>
      <c r="C76" s="47" t="n">
        <v>19.077153428</v>
      </c>
      <c r="D76" s="39"/>
      <c r="E76" s="10"/>
      <c r="F76" s="40"/>
      <c r="G76" s="10"/>
    </row>
    <row r="77" s="24" customFormat="true" ht="10.2" hidden="false" customHeight="false" outlineLevel="0" collapsed="false">
      <c r="A77" s="46" t="s">
        <v>104</v>
      </c>
      <c r="B77" s="46"/>
      <c r="C77" s="47" t="n">
        <v>15.713232037</v>
      </c>
      <c r="D77" s="39"/>
      <c r="E77" s="10"/>
      <c r="F77" s="40"/>
      <c r="G77" s="10"/>
    </row>
    <row r="78" s="24" customFormat="true" ht="10.2" hidden="false" customHeight="false" outlineLevel="0" collapsed="false">
      <c r="A78" s="46" t="s">
        <v>105</v>
      </c>
      <c r="B78" s="46"/>
      <c r="C78" s="47" t="n">
        <v>13.882266101</v>
      </c>
      <c r="D78" s="39"/>
      <c r="E78" s="10"/>
      <c r="F78" s="40"/>
      <c r="G78" s="10"/>
    </row>
    <row r="79" s="24" customFormat="true" ht="10.2" hidden="false" customHeight="false" outlineLevel="0" collapsed="false">
      <c r="A79" s="46" t="s">
        <v>106</v>
      </c>
      <c r="B79" s="46"/>
      <c r="C79" s="47" t="n">
        <v>14.648659624</v>
      </c>
      <c r="D79" s="39"/>
      <c r="E79" s="10"/>
      <c r="F79" s="40"/>
      <c r="G79" s="10"/>
    </row>
    <row r="80" s="24" customFormat="true" ht="10.2" hidden="false" customHeight="false" outlineLevel="0" collapsed="false">
      <c r="A80" s="46" t="s">
        <v>90</v>
      </c>
      <c r="B80" s="46"/>
      <c r="C80" s="47" t="n">
        <v>15.945026972</v>
      </c>
      <c r="D80" s="39"/>
      <c r="E80" s="10"/>
      <c r="F80" s="40"/>
      <c r="G80" s="10"/>
    </row>
    <row r="81" s="24" customFormat="true" ht="10.2" hidden="false" customHeight="false" outlineLevel="0" collapsed="false">
      <c r="A81" s="46" t="s">
        <v>91</v>
      </c>
      <c r="B81" s="46"/>
      <c r="C81" s="47" t="n">
        <v>16.267027341</v>
      </c>
      <c r="D81" s="39"/>
      <c r="E81" s="10"/>
      <c r="F81" s="40"/>
      <c r="G81" s="10"/>
    </row>
    <row r="82" s="24" customFormat="true" ht="10.2" hidden="false" customHeight="false" outlineLevel="0" collapsed="false">
      <c r="A82" s="46" t="s">
        <v>93</v>
      </c>
      <c r="B82" s="46"/>
      <c r="C82" s="47" t="n">
        <v>16.338852617</v>
      </c>
      <c r="D82" s="39"/>
      <c r="E82" s="10"/>
      <c r="F82" s="40"/>
      <c r="G82" s="10"/>
    </row>
    <row r="83" s="24" customFormat="true" ht="10.2" hidden="false" customHeight="false" outlineLevel="0" collapsed="false">
      <c r="A83" s="46" t="s">
        <v>94</v>
      </c>
      <c r="B83" s="46"/>
      <c r="C83" s="47" t="n">
        <v>16.623087255</v>
      </c>
      <c r="D83" s="39"/>
      <c r="E83" s="10"/>
      <c r="F83" s="40"/>
      <c r="G83" s="10"/>
    </row>
    <row r="84" s="24" customFormat="true" ht="10.2" hidden="false" customHeight="false" outlineLevel="0" collapsed="false">
      <c r="A84" s="24" t="s">
        <v>107</v>
      </c>
      <c r="D84" s="39"/>
      <c r="E84" s="10"/>
      <c r="F84" s="40"/>
      <c r="G84" s="10"/>
    </row>
    <row r="85" s="24" customFormat="true" ht="10.2" hidden="false" customHeight="false" outlineLevel="0" collapsed="false">
      <c r="A85" s="24" t="s">
        <v>108</v>
      </c>
      <c r="D85" s="39"/>
      <c r="E85" s="10"/>
      <c r="F85" s="40"/>
      <c r="G85" s="10"/>
    </row>
    <row r="86" s="24" customFormat="true" ht="10.2" hidden="false" customHeight="false" outlineLevel="0" collapsed="false">
      <c r="D86" s="39"/>
      <c r="E86" s="10"/>
      <c r="F86" s="40"/>
      <c r="G86" s="10"/>
    </row>
    <row r="87" s="24" customFormat="true" ht="10.2" hidden="false" customHeight="false" outlineLevel="0" collapsed="false">
      <c r="A87" s="32" t="s">
        <v>109</v>
      </c>
      <c r="D87" s="48" t="n">
        <v>0.101536776383562</v>
      </c>
      <c r="E87" s="10" t="s">
        <v>110</v>
      </c>
      <c r="F87" s="40"/>
      <c r="G87" s="10"/>
    </row>
    <row r="88" s="24" customFormat="true" ht="10.2" hidden="false" customHeight="false" outlineLevel="0" collapsed="false">
      <c r="D88" s="39"/>
      <c r="E88" s="10"/>
      <c r="F88" s="40"/>
      <c r="G88" s="10"/>
    </row>
    <row r="89" s="24" customFormat="true" ht="10.2" hidden="false" customHeight="false" outlineLevel="0" collapsed="false">
      <c r="A89" s="32" t="s">
        <v>111</v>
      </c>
      <c r="D89" s="49" t="s">
        <v>112</v>
      </c>
      <c r="E89" s="10"/>
      <c r="F89" s="40"/>
      <c r="G89" s="10"/>
    </row>
    <row r="90" s="24" customFormat="true" ht="10.2" hidden="false" customHeight="false" outlineLevel="0" collapsed="false">
      <c r="D90" s="39"/>
      <c r="E90" s="10"/>
      <c r="F90" s="40"/>
      <c r="G90" s="10"/>
    </row>
    <row r="91" s="24" customFormat="true" ht="10.2" hidden="false" customHeight="false" outlineLevel="0" collapsed="false">
      <c r="A91" s="32" t="s">
        <v>113</v>
      </c>
      <c r="E91" s="10"/>
      <c r="F91" s="10"/>
      <c r="G91" s="10"/>
    </row>
    <row r="92" s="51" customFormat="true" ht="10.2" hidden="false" customHeight="false" outlineLevel="0" collapsed="false">
      <c r="A92" s="50"/>
      <c r="E92" s="40"/>
      <c r="F92" s="40"/>
      <c r="G92" s="40"/>
    </row>
    <row r="93" s="51" customFormat="true" ht="10.2" hidden="false" customHeight="false" outlineLevel="0" collapsed="false">
      <c r="A93" s="32" t="s">
        <v>114</v>
      </c>
      <c r="E93" s="40"/>
      <c r="F93" s="40"/>
      <c r="G93" s="40"/>
    </row>
    <row r="94" s="51" customFormat="true" ht="10.2" hidden="false" customHeight="false" outlineLevel="0" collapsed="false">
      <c r="E94" s="40"/>
      <c r="F94" s="40"/>
      <c r="G94" s="40"/>
    </row>
    <row r="95" s="51" customFormat="true" ht="10.2" hidden="false" customHeight="false" outlineLevel="0" collapsed="false">
      <c r="E95" s="40"/>
      <c r="F95" s="40"/>
      <c r="G95" s="40"/>
    </row>
    <row r="96" s="51" customFormat="true" ht="10.2" hidden="false" customHeight="false" outlineLevel="0" collapsed="false">
      <c r="E96" s="40"/>
      <c r="F96" s="40"/>
      <c r="G96" s="40"/>
    </row>
    <row r="97" s="51" customFormat="true" ht="10.2" hidden="false" customHeight="false" outlineLevel="0" collapsed="false">
      <c r="E97" s="40"/>
      <c r="F97" s="40"/>
      <c r="G97" s="40"/>
    </row>
    <row r="98" s="51" customFormat="true" ht="10.2" hidden="false" customHeight="false" outlineLevel="0" collapsed="false">
      <c r="E98" s="40"/>
      <c r="F98" s="40"/>
      <c r="G98" s="40"/>
    </row>
    <row r="99" s="51" customFormat="true" ht="10.2" hidden="false" customHeight="false" outlineLevel="0" collapsed="false">
      <c r="E99" s="40"/>
      <c r="F99" s="40"/>
      <c r="G99" s="40"/>
    </row>
    <row r="100" s="51" customFormat="true" ht="10.2" hidden="false" customHeight="false" outlineLevel="0" collapsed="false">
      <c r="E100" s="40"/>
      <c r="F100" s="40"/>
      <c r="G100" s="40"/>
    </row>
    <row r="101" s="51" customFormat="true" ht="10.2" hidden="false" customHeight="false" outlineLevel="0" collapsed="false">
      <c r="E101" s="40"/>
      <c r="F101" s="40"/>
      <c r="G101" s="40"/>
    </row>
    <row r="102" s="51" customFormat="true" ht="10.2" hidden="false" customHeight="false" outlineLevel="0" collapsed="false">
      <c r="E102" s="40"/>
      <c r="F102" s="40"/>
      <c r="G102" s="40"/>
    </row>
    <row r="103" s="51" customFormat="true" ht="10.2" hidden="false" customHeight="false" outlineLevel="0" collapsed="false">
      <c r="E103" s="40"/>
      <c r="F103" s="40"/>
      <c r="G103" s="40"/>
    </row>
    <row r="104" s="51" customFormat="true" ht="10.2" hidden="false" customHeight="false" outlineLevel="0" collapsed="false">
      <c r="E104" s="40"/>
      <c r="F104" s="40"/>
      <c r="G104" s="40"/>
    </row>
    <row r="105" s="51" customFormat="true" ht="10.2" hidden="false" customHeight="false" outlineLevel="0" collapsed="false">
      <c r="E105" s="40"/>
      <c r="F105" s="40"/>
      <c r="G105" s="40"/>
    </row>
    <row r="106" s="51" customFormat="true" ht="10.2" hidden="false" customHeight="false" outlineLevel="0" collapsed="false">
      <c r="E106" s="40"/>
      <c r="F106" s="40"/>
      <c r="G106" s="40"/>
    </row>
    <row r="107" s="51" customFormat="true" ht="10.2" hidden="false" customHeight="false" outlineLevel="0" collapsed="false">
      <c r="A107" s="50" t="s">
        <v>115</v>
      </c>
      <c r="E107" s="40"/>
      <c r="F107" s="40"/>
      <c r="G107" s="40"/>
    </row>
    <row r="108" s="51" customFormat="true" ht="10.2" hidden="false" customHeight="false" outlineLevel="0" collapsed="false">
      <c r="E108" s="40"/>
      <c r="F108" s="40"/>
      <c r="G108" s="40"/>
    </row>
    <row r="109" s="51" customFormat="true" ht="10.2" hidden="false" customHeight="false" outlineLevel="0" collapsed="false">
      <c r="A109" s="50" t="s">
        <v>116</v>
      </c>
      <c r="E109" s="40"/>
      <c r="F109" s="40"/>
      <c r="G109" s="40"/>
    </row>
    <row r="110" s="51" customFormat="true" ht="10.2" hidden="false" customHeight="false" outlineLevel="0" collapsed="false">
      <c r="E110" s="40"/>
      <c r="F110" s="40"/>
      <c r="G110" s="40"/>
    </row>
    <row r="111" s="51" customFormat="true" ht="10.2" hidden="false" customHeight="false" outlineLevel="0" collapsed="false">
      <c r="E111" s="40"/>
      <c r="F111" s="40"/>
      <c r="G111" s="40"/>
    </row>
    <row r="112" s="51" customFormat="true" ht="10.2" hidden="false" customHeight="false" outlineLevel="0" collapsed="false">
      <c r="E112" s="40"/>
      <c r="F112" s="40"/>
      <c r="G112" s="40"/>
    </row>
    <row r="113" s="51" customFormat="true" ht="10.2" hidden="false" customHeight="false" outlineLevel="0" collapsed="false">
      <c r="E113" s="40"/>
      <c r="F113" s="40"/>
      <c r="G113" s="40"/>
    </row>
    <row r="114" s="51" customFormat="true" ht="10.2" hidden="false" customHeight="false" outlineLevel="0" collapsed="false">
      <c r="E114" s="40"/>
      <c r="F114" s="40"/>
      <c r="G114" s="40"/>
    </row>
    <row r="115" s="51" customFormat="true" ht="10.2" hidden="false" customHeight="false" outlineLevel="0" collapsed="false">
      <c r="E115" s="40"/>
      <c r="F115" s="40"/>
      <c r="G115" s="40"/>
    </row>
    <row r="116" s="51" customFormat="true" ht="10.2" hidden="false" customHeight="false" outlineLevel="0" collapsed="false">
      <c r="E116" s="40"/>
      <c r="F116" s="40"/>
      <c r="G116" s="40"/>
    </row>
    <row r="117" s="51" customFormat="true" ht="10.2" hidden="false" customHeight="false" outlineLevel="0" collapsed="false">
      <c r="E117" s="40"/>
      <c r="F117" s="40"/>
      <c r="G117" s="40"/>
    </row>
    <row r="118" s="51" customFormat="true" ht="10.2" hidden="false" customHeight="false" outlineLevel="0" collapsed="false">
      <c r="E118" s="40"/>
      <c r="F118" s="40"/>
      <c r="G118" s="40"/>
    </row>
    <row r="119" s="51" customFormat="true" ht="10.2" hidden="false" customHeight="false" outlineLevel="0" collapsed="false">
      <c r="E119" s="40"/>
      <c r="F119" s="40"/>
      <c r="G119" s="40"/>
    </row>
    <row r="120" s="51" customFormat="true" ht="10.2" hidden="false" customHeight="false" outlineLevel="0" collapsed="false">
      <c r="E120" s="40"/>
      <c r="F120" s="40"/>
      <c r="G120" s="40"/>
    </row>
    <row r="121" s="51" customFormat="true" ht="10.2" hidden="false" customHeight="false" outlineLevel="0" collapsed="false">
      <c r="E121" s="40"/>
      <c r="F121" s="40"/>
      <c r="G121" s="40"/>
    </row>
    <row r="122" s="51" customFormat="true" ht="10.2" hidden="false" customHeight="false" outlineLevel="0" collapsed="false">
      <c r="E122" s="40"/>
      <c r="F122" s="40"/>
      <c r="G122" s="40"/>
    </row>
    <row r="123" s="51" customFormat="true" ht="10.2" hidden="false" customHeight="false" outlineLevel="0" collapsed="false">
      <c r="E123" s="40"/>
      <c r="F123" s="40"/>
      <c r="G123" s="40"/>
    </row>
  </sheetData>
  <mergeCells count="10">
    <mergeCell ref="A1:G1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0-08T07:40:04Z</dcterms:modified>
  <cp:revision>0</cp:revision>
  <dc:subject/>
  <dc:title>ISIN as on 30 sept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8de2169-3217-44c6-8a0a-d9af9b1ee9f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0-07T16:57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