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8">
  <si>
    <t xml:space="preserve">Franklin India Pension Plan</t>
  </si>
  <si>
    <t xml:space="preserve">Portfolio Statement as on October 31, 2022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806T01012</t>
  </si>
  <si>
    <t xml:space="preserve">Sapphire Foods India Ltd</t>
  </si>
  <si>
    <t xml:space="preserve">Leisure Services</t>
  </si>
  <si>
    <t xml:space="preserve">INE062A01020</t>
  </si>
  <si>
    <t xml:space="preserve">State Bank of India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066F01012</t>
  </si>
  <si>
    <t xml:space="preserve">Hindustan Aeronautics Ltd</t>
  </si>
  <si>
    <t xml:space="preserve">Aerospace &amp; Defense</t>
  </si>
  <si>
    <t xml:space="preserve">INE854D01024</t>
  </si>
  <si>
    <t xml:space="preserve">United Spirits Ltd</t>
  </si>
  <si>
    <t xml:space="preserve">Beverages</t>
  </si>
  <si>
    <t xml:space="preserve">INE481G01011</t>
  </si>
  <si>
    <t xml:space="preserve">Ultratech Cement Ltd</t>
  </si>
  <si>
    <t xml:space="preserve">Cement &amp; Cement Products</t>
  </si>
  <si>
    <t xml:space="preserve">INE089A01023</t>
  </si>
  <si>
    <t xml:space="preserve">Dr. Reddy's Laboratories Ltd</t>
  </si>
  <si>
    <t xml:space="preserve">INE669C01036</t>
  </si>
  <si>
    <t xml:space="preserve">Tech Mahindra Ltd</t>
  </si>
  <si>
    <t xml:space="preserve">INE095A01012</t>
  </si>
  <si>
    <t xml:space="preserve">IndusInd Bank Ltd</t>
  </si>
  <si>
    <t xml:space="preserve">INE647O01011</t>
  </si>
  <si>
    <t xml:space="preserve">Aditya Birla Fashion and Retail Ltd</t>
  </si>
  <si>
    <t xml:space="preserve">Retailing</t>
  </si>
  <si>
    <t xml:space="preserve">INE129A01019</t>
  </si>
  <si>
    <t xml:space="preserve">GAIL (India) Ltd</t>
  </si>
  <si>
    <t xml:space="preserve">Gas</t>
  </si>
  <si>
    <t xml:space="preserve">INE299U01018</t>
  </si>
  <si>
    <t xml:space="preserve">Crompton Greaves Consumer Electricals Ltd</t>
  </si>
  <si>
    <t xml:space="preserve">Consumer Durables</t>
  </si>
  <si>
    <t xml:space="preserve">INE274F01020</t>
  </si>
  <si>
    <t xml:space="preserve">Westlife Development Ltd</t>
  </si>
  <si>
    <t xml:space="preserve">INE018E01016</t>
  </si>
  <si>
    <t xml:space="preserve">SBI Cards and Payment Services Ltd</t>
  </si>
  <si>
    <t xml:space="preserve">Finance</t>
  </si>
  <si>
    <t xml:space="preserve">INE146L01010</t>
  </si>
  <si>
    <t xml:space="preserve">Kirloskar Oil Engin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797F01020</t>
  </si>
  <si>
    <t xml:space="preserve">Jubilant Foodworks Ltd</t>
  </si>
  <si>
    <t xml:space="preserve">INE758T01015</t>
  </si>
  <si>
    <t xml:space="preserve">Zomato Ltd</t>
  </si>
  <si>
    <t xml:space="preserve">INE118D01016</t>
  </si>
  <si>
    <t xml:space="preserve">Nuvoco Vistas Corporation Ltd</t>
  </si>
  <si>
    <t xml:space="preserve">INE123W01016</t>
  </si>
  <si>
    <t xml:space="preserve">SBI Life Insurance Co Ltd</t>
  </si>
  <si>
    <t xml:space="preserve">Insurance</t>
  </si>
  <si>
    <t xml:space="preserve">INE155A01022</t>
  </si>
  <si>
    <t xml:space="preserve">Tata Motors Ltd</t>
  </si>
  <si>
    <t xml:space="preserve">INE531A01024</t>
  </si>
  <si>
    <t xml:space="preserve">Kansai Nerolac Paints Ltd</t>
  </si>
  <si>
    <t xml:space="preserve">INE745G01035</t>
  </si>
  <si>
    <t xml:space="preserve">Multi Commodity Exchange Of India Ltd</t>
  </si>
  <si>
    <t xml:space="preserve">Capital Markets</t>
  </si>
  <si>
    <t xml:space="preserve">INE042A01014</t>
  </si>
  <si>
    <t xml:space="preserve">Escorts Kubota Ltd</t>
  </si>
  <si>
    <t xml:space="preserve">Agricultural, Commercial &amp; Construction Vehicles</t>
  </si>
  <si>
    <t xml:space="preserve">INE136B01020</t>
  </si>
  <si>
    <t xml:space="preserve">Cyient Ltd</t>
  </si>
  <si>
    <t xml:space="preserve">IT - Services</t>
  </si>
  <si>
    <t xml:space="preserve">INE302A01020</t>
  </si>
  <si>
    <t xml:space="preserve">Exide Industries Ltd</t>
  </si>
  <si>
    <t xml:space="preserve">Auto Components</t>
  </si>
  <si>
    <t xml:space="preserve">INE016A01026</t>
  </si>
  <si>
    <t xml:space="preserve">Dabur India Ltd</t>
  </si>
  <si>
    <t xml:space="preserve">Personal Products</t>
  </si>
  <si>
    <t xml:space="preserve">INE668F01031</t>
  </si>
  <si>
    <t xml:space="preserve">Jyothy Labs Ltd</t>
  </si>
  <si>
    <t xml:space="preserve">Household Products</t>
  </si>
  <si>
    <t xml:space="preserve">INE246F01010</t>
  </si>
  <si>
    <t xml:space="preserve">Gujarat State Petronet Ltd</t>
  </si>
  <si>
    <t xml:space="preserve">INE094A01015</t>
  </si>
  <si>
    <t xml:space="preserve">Hindustan Petroleum Corporation Ltd</t>
  </si>
  <si>
    <t xml:space="preserve">INE417T01026</t>
  </si>
  <si>
    <t xml:space="preserve">PB Fintech Ltd</t>
  </si>
  <si>
    <t xml:space="preserve">Financial Technology (Fintech)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Debt Instruments</t>
  </si>
  <si>
    <t xml:space="preserve">INE001A07SK8</t>
  </si>
  <si>
    <t xml:space="preserve">6.95% Housing Development Finance Corporation Ltd (27-Apr-2023) **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23H14Z72</t>
  </si>
  <si>
    <t xml:space="preserve">JM Financial Products Ltd (08-Sep-2023) **@</t>
  </si>
  <si>
    <t xml:space="preserve">CRISIL A1+</t>
  </si>
  <si>
    <t xml:space="preserve">Treasury Bill</t>
  </si>
  <si>
    <t xml:space="preserve">IN002022Z069</t>
  </si>
  <si>
    <t xml:space="preserve">364 DTB (11-May-2023)</t>
  </si>
  <si>
    <t xml:space="preserve">SOVEREIGN</t>
  </si>
  <si>
    <t xml:space="preserve">Government Securities</t>
  </si>
  <si>
    <t xml:space="preserve">IN0020200278</t>
  </si>
  <si>
    <t xml:space="preserve">5.15% GOI 2025 (09-Nov-2025)</t>
  </si>
  <si>
    <t xml:space="preserve">IN0020210186</t>
  </si>
  <si>
    <t xml:space="preserve">5.74% GOI 2026 (15-Nov-2026)</t>
  </si>
  <si>
    <t xml:space="preserve">IN0020210012</t>
  </si>
  <si>
    <t xml:space="preserve">5.63% GOI 2026 (12-Apr-2026)</t>
  </si>
  <si>
    <t xml:space="preserve">IN0020220029</t>
  </si>
  <si>
    <t xml:space="preserve">7.54% GOI 2036 (23-May-2036)</t>
  </si>
  <si>
    <t xml:space="preserve">IN0020220060</t>
  </si>
  <si>
    <t xml:space="preserve">7.26% GOI 2032 (22-Aug-2032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2</t>
  </si>
  <si>
    <t xml:space="preserve">Nil</t>
  </si>
  <si>
    <t xml:space="preserve">c) Average Maturity as on 31-Oct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October 31, 2022</t>
  </si>
  <si>
    <t xml:space="preserve">Primary Benchmark: 40% Nifty 
500+60% Crisil Composite Bond Fund Index</t>
  </si>
  <si>
    <t xml:space="preserve">Risk level of primary benchmark as on October 3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0</xdr:row>
      <xdr:rowOff>104760</xdr:rowOff>
    </xdr:from>
    <xdr:to>
      <xdr:col>0</xdr:col>
      <xdr:colOff>2578680</xdr:colOff>
      <xdr:row>131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745120"/>
          <a:ext cx="2509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4</xdr:row>
      <xdr:rowOff>86040</xdr:rowOff>
    </xdr:from>
    <xdr:to>
      <xdr:col>0</xdr:col>
      <xdr:colOff>2538720</xdr:colOff>
      <xdr:row>11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297480"/>
          <a:ext cx="24375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99"/>
    <col collapsed="false" customWidth="true" hidden="false" outlineLevel="0" max="3" min="3" style="1" width="35.42"/>
    <col collapsed="false" customWidth="true" hidden="false" outlineLevel="0" max="4" min="4" style="1" width="14.99"/>
    <col collapsed="false" customWidth="true" hidden="false" outlineLevel="0" max="5" min="5" style="2" width="23.41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900</v>
      </c>
      <c r="E7" s="20" t="n">
        <v>1570.0383</v>
      </c>
      <c r="F7" s="20" t="n">
        <v>3.4612810159222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62500</v>
      </c>
      <c r="E8" s="20" t="n">
        <v>1476.6375</v>
      </c>
      <c r="F8" s="20" t="n">
        <v>3.2553711244808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800</v>
      </c>
      <c r="E9" s="20" t="n">
        <v>1211.6682</v>
      </c>
      <c r="F9" s="20" t="n">
        <v>2.67122409577952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108000</v>
      </c>
      <c r="E10" s="20" t="n">
        <v>978.48</v>
      </c>
      <c r="F10" s="20" t="n">
        <v>2.15714116557515</v>
      </c>
      <c r="G10" s="20"/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47300</v>
      </c>
      <c r="E11" s="20" t="n">
        <v>956.9263</v>
      </c>
      <c r="F11" s="20" t="n">
        <v>2.10962422752792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112500</v>
      </c>
      <c r="E12" s="20" t="n">
        <v>936</v>
      </c>
      <c r="F12" s="20" t="n">
        <v>2.06349044536254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619.5528</v>
      </c>
      <c r="F13" s="20" t="n">
        <v>1.36585607179232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56200</v>
      </c>
      <c r="E14" s="20" t="n">
        <v>585.1263</v>
      </c>
      <c r="F14" s="20" t="n">
        <v>1.28995996728668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9700</v>
      </c>
      <c r="E15" s="20" t="n">
        <v>574.51855</v>
      </c>
      <c r="F15" s="20" t="n">
        <v>1.2665742933851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3</v>
      </c>
      <c r="D16" s="21" t="n">
        <v>100000</v>
      </c>
      <c r="E16" s="20" t="n">
        <v>573.8</v>
      </c>
      <c r="F16" s="20" t="n">
        <v>1.26499018968913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51400</v>
      </c>
      <c r="E17" s="20" t="n">
        <v>522.6866</v>
      </c>
      <c r="F17" s="20" t="n">
        <v>1.15230641561862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93300</v>
      </c>
      <c r="E18" s="20" t="n">
        <v>507.7023</v>
      </c>
      <c r="F18" s="20" t="n">
        <v>1.11927227044721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7000</v>
      </c>
      <c r="E19" s="20" t="n">
        <v>430.1085</v>
      </c>
      <c r="F19" s="20" t="n">
        <v>0.948210235276939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44800</v>
      </c>
      <c r="E20" s="20" t="n">
        <v>401.5648</v>
      </c>
      <c r="F20" s="20" t="n">
        <v>0.88528325640376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5700</v>
      </c>
      <c r="E21" s="20" t="n">
        <v>382.75215</v>
      </c>
      <c r="F21" s="20" t="n">
        <v>0.843809192806592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39</v>
      </c>
      <c r="D22" s="21" t="n">
        <v>8300</v>
      </c>
      <c r="E22" s="20" t="n">
        <v>367.9971</v>
      </c>
      <c r="F22" s="20" t="n">
        <v>0.811280448473423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18</v>
      </c>
      <c r="D23" s="21" t="n">
        <v>33500</v>
      </c>
      <c r="E23" s="20" t="n">
        <v>356.239</v>
      </c>
      <c r="F23" s="20" t="n">
        <v>0.785358731587079</v>
      </c>
      <c r="G23" s="20"/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13</v>
      </c>
      <c r="D24" s="21" t="n">
        <v>31000</v>
      </c>
      <c r="E24" s="20" t="n">
        <v>354.2215</v>
      </c>
      <c r="F24" s="20" t="n">
        <v>0.780910983752123</v>
      </c>
      <c r="G24" s="20"/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99400</v>
      </c>
      <c r="E25" s="20" t="n">
        <v>351.7766</v>
      </c>
      <c r="F25" s="20" t="n">
        <v>0.775520996797137</v>
      </c>
      <c r="G25" s="20"/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82675</v>
      </c>
      <c r="E26" s="20" t="n">
        <v>349.382275</v>
      </c>
      <c r="F26" s="20" t="n">
        <v>0.770242506668299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95400</v>
      </c>
      <c r="E27" s="20" t="n">
        <v>345.6342</v>
      </c>
      <c r="F27" s="20" t="n">
        <v>0.761979561207826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34</v>
      </c>
      <c r="D28" s="21" t="n">
        <v>45400</v>
      </c>
      <c r="E28" s="20" t="n">
        <v>339.5012</v>
      </c>
      <c r="F28" s="20" t="n">
        <v>0.748458848706322</v>
      </c>
      <c r="G28" s="20"/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38800</v>
      </c>
      <c r="E29" s="20" t="n">
        <v>320.7402</v>
      </c>
      <c r="F29" s="20" t="n">
        <v>0.707098651862896</v>
      </c>
      <c r="G29" s="20"/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11900</v>
      </c>
      <c r="E30" s="20" t="n">
        <v>291.7233</v>
      </c>
      <c r="F30" s="20" t="n">
        <v>0.643128463931229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3000</v>
      </c>
      <c r="E31" s="20" t="n">
        <v>285.828</v>
      </c>
      <c r="F31" s="20" t="n">
        <v>0.630131781001159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34</v>
      </c>
      <c r="D32" s="21" t="n">
        <v>45000</v>
      </c>
      <c r="E32" s="20" t="n">
        <v>274.4775</v>
      </c>
      <c r="F32" s="20" t="n">
        <v>0.605108652475424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60</v>
      </c>
      <c r="D33" s="21" t="n">
        <v>394000</v>
      </c>
      <c r="E33" s="20" t="n">
        <v>248.614</v>
      </c>
      <c r="F33" s="20" t="n">
        <v>0.548090399127524</v>
      </c>
      <c r="G33" s="20"/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51</v>
      </c>
      <c r="D34" s="21" t="n">
        <v>60200</v>
      </c>
      <c r="E34" s="20" t="n">
        <v>238.693</v>
      </c>
      <c r="F34" s="20" t="n">
        <v>0.526218723156967</v>
      </c>
      <c r="G34" s="20"/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18800</v>
      </c>
      <c r="E35" s="20" t="n">
        <v>237.9986</v>
      </c>
      <c r="F35" s="20" t="n">
        <v>0.524687860159895</v>
      </c>
      <c r="G35" s="20"/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77</v>
      </c>
      <c r="D36" s="21" t="n">
        <v>55000</v>
      </c>
      <c r="E36" s="20" t="n">
        <v>227.0125</v>
      </c>
      <c r="F36" s="20" t="n">
        <v>0.500468081974214</v>
      </c>
      <c r="G36" s="20"/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66</v>
      </c>
      <c r="D37" s="21" t="n">
        <v>45000</v>
      </c>
      <c r="E37" s="20" t="n">
        <v>218.7</v>
      </c>
      <c r="F37" s="20" t="n">
        <v>0.482142479060671</v>
      </c>
      <c r="G37" s="20"/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93</v>
      </c>
      <c r="D38" s="21" t="n">
        <v>14100</v>
      </c>
      <c r="E38" s="20" t="n">
        <v>216.62535</v>
      </c>
      <c r="F38" s="20" t="n">
        <v>0.477568739261022</v>
      </c>
      <c r="G38" s="20"/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96</v>
      </c>
      <c r="D39" s="21" t="n">
        <v>10400</v>
      </c>
      <c r="E39" s="20" t="n">
        <v>211.9884</v>
      </c>
      <c r="F39" s="20" t="n">
        <v>0.467346194367193</v>
      </c>
      <c r="G39" s="20"/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99</v>
      </c>
      <c r="D40" s="21" t="n">
        <v>25400</v>
      </c>
      <c r="E40" s="20" t="n">
        <v>190.3222</v>
      </c>
      <c r="F40" s="20" t="n">
        <v>0.41958124064143</v>
      </c>
      <c r="G40" s="20"/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102</v>
      </c>
      <c r="D41" s="21" t="n">
        <v>114300</v>
      </c>
      <c r="E41" s="20" t="n">
        <v>189.45225</v>
      </c>
      <c r="F41" s="20" t="n">
        <v>0.417663362956662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05</v>
      </c>
      <c r="D42" s="21" t="n">
        <v>34100</v>
      </c>
      <c r="E42" s="20" t="n">
        <v>189.1527</v>
      </c>
      <c r="F42" s="20" t="n">
        <v>0.417002979876631</v>
      </c>
      <c r="G42" s="20"/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108</v>
      </c>
      <c r="D43" s="21" t="n">
        <v>94900</v>
      </c>
      <c r="E43" s="20" t="n">
        <v>187.85455</v>
      </c>
      <c r="F43" s="20" t="n">
        <v>0.414141099404786</v>
      </c>
      <c r="G43" s="20"/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63</v>
      </c>
      <c r="D44" s="21" t="n">
        <v>76200</v>
      </c>
      <c r="E44" s="20" t="n">
        <v>172.3263</v>
      </c>
      <c r="F44" s="20" t="n">
        <v>0.379907770870383</v>
      </c>
      <c r="G44" s="20"/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29</v>
      </c>
      <c r="D45" s="21" t="n">
        <v>75000</v>
      </c>
      <c r="E45" s="20" t="n">
        <v>160.3875</v>
      </c>
      <c r="F45" s="20" t="n">
        <v>0.353587685689727</v>
      </c>
      <c r="G45" s="20"/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115</v>
      </c>
      <c r="D46" s="21" t="n">
        <v>31200</v>
      </c>
      <c r="E46" s="20" t="n">
        <v>120.4476</v>
      </c>
      <c r="F46" s="20" t="n">
        <v>0.265536828810736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118</v>
      </c>
      <c r="D47" s="21" t="n">
        <v>68115</v>
      </c>
      <c r="E47" s="20" t="n">
        <v>63.278835</v>
      </c>
      <c r="F47" s="20" t="n">
        <v>0.139503495102749</v>
      </c>
      <c r="G47" s="20"/>
    </row>
    <row r="48" customFormat="false" ht="11.25" hidden="false" customHeight="false" outlineLevel="0" collapsed="false">
      <c r="A48" s="18" t="s">
        <v>119</v>
      </c>
      <c r="B48" s="18"/>
      <c r="C48" s="18"/>
      <c r="D48" s="18"/>
      <c r="E48" s="22" t="n">
        <f aca="false">SUM(E7:E47)</f>
        <v>18237.93696</v>
      </c>
      <c r="F48" s="22" t="n">
        <f aca="false">SUM(F7:F47)</f>
        <v>40.2070605342782</v>
      </c>
      <c r="G48" s="22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8" t="s">
        <v>120</v>
      </c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10</v>
      </c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9" t="s">
        <v>121</v>
      </c>
      <c r="B52" s="19" t="s">
        <v>122</v>
      </c>
      <c r="C52" s="19" t="s">
        <v>123</v>
      </c>
      <c r="D52" s="21" t="n">
        <v>200</v>
      </c>
      <c r="E52" s="20" t="n">
        <v>2064.9985205</v>
      </c>
      <c r="F52" s="20" t="n">
        <v>4.5524623042089</v>
      </c>
      <c r="G52" s="20" t="n">
        <v>7.39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23</v>
      </c>
      <c r="D53" s="21" t="n">
        <v>150</v>
      </c>
      <c r="E53" s="20" t="n">
        <v>1587.3399041</v>
      </c>
      <c r="F53" s="20" t="n">
        <v>3.49942385219342</v>
      </c>
      <c r="G53" s="20" t="n">
        <v>7.62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23</v>
      </c>
      <c r="D54" s="21" t="n">
        <v>45</v>
      </c>
      <c r="E54" s="20" t="n">
        <v>487.6586322</v>
      </c>
      <c r="F54" s="20" t="n">
        <v>1.07508432493939</v>
      </c>
      <c r="G54" s="20" t="n">
        <v>7.6249</v>
      </c>
    </row>
    <row r="55" customFormat="false" ht="11.25" hidden="false" customHeight="false" outlineLevel="0" collapsed="false">
      <c r="A55" s="18" t="s">
        <v>119</v>
      </c>
      <c r="B55" s="18"/>
      <c r="C55" s="18"/>
      <c r="D55" s="18"/>
      <c r="E55" s="22" t="n">
        <f aca="false">SUM(E51:E54)</f>
        <v>4139.9970568</v>
      </c>
      <c r="F55" s="22" t="n">
        <f aca="false">SUM(F51:F54)</f>
        <v>9.12697048134171</v>
      </c>
      <c r="G55" s="22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28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29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9" t="s">
        <v>130</v>
      </c>
      <c r="B59" s="19" t="s">
        <v>131</v>
      </c>
      <c r="C59" s="19" t="s">
        <v>132</v>
      </c>
      <c r="D59" s="21" t="n">
        <v>300</v>
      </c>
      <c r="E59" s="20" t="n">
        <v>1394.7105</v>
      </c>
      <c r="F59" s="20" t="n">
        <v>3.07475618674873</v>
      </c>
      <c r="G59" s="20" t="n">
        <v>8.86</v>
      </c>
    </row>
    <row r="60" customFormat="false" ht="11.25" hidden="false" customHeight="false" outlineLevel="0" collapsed="false">
      <c r="A60" s="18" t="s">
        <v>119</v>
      </c>
      <c r="B60" s="18"/>
      <c r="C60" s="18"/>
      <c r="D60" s="18"/>
      <c r="E60" s="22" t="n">
        <f aca="false">SUM(E58:E59)</f>
        <v>1394.7105</v>
      </c>
      <c r="F60" s="22" t="n">
        <f aca="false">SUM(F58:F59)</f>
        <v>3.07475618674873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3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9" t="s">
        <v>134</v>
      </c>
      <c r="B63" s="19" t="s">
        <v>135</v>
      </c>
      <c r="C63" s="19" t="s">
        <v>136</v>
      </c>
      <c r="D63" s="21" t="n">
        <v>1000000</v>
      </c>
      <c r="E63" s="20" t="n">
        <v>965.737</v>
      </c>
      <c r="F63" s="20" t="n">
        <v>2.12904815409518</v>
      </c>
      <c r="G63" s="20" t="n">
        <v>6.78</v>
      </c>
    </row>
    <row r="64" customFormat="false" ht="11.25" hidden="false" customHeight="false" outlineLevel="0" collapsed="false">
      <c r="A64" s="18" t="s">
        <v>119</v>
      </c>
      <c r="B64" s="18"/>
      <c r="C64" s="18"/>
      <c r="D64" s="18"/>
      <c r="E64" s="22" t="n">
        <f aca="false">SUM(E62:E63)</f>
        <v>965.737</v>
      </c>
      <c r="F64" s="22" t="n">
        <f aca="false">SUM(F62:F63)</f>
        <v>2.12904815409518</v>
      </c>
      <c r="G64" s="22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8" t="s">
        <v>137</v>
      </c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9" t="s">
        <v>138</v>
      </c>
      <c r="B67" s="19" t="s">
        <v>139</v>
      </c>
      <c r="C67" s="19" t="s">
        <v>136</v>
      </c>
      <c r="D67" s="21" t="n">
        <v>5500000</v>
      </c>
      <c r="E67" s="20" t="n">
        <v>5327.3360556</v>
      </c>
      <c r="F67" s="20" t="n">
        <v>11.7445588140662</v>
      </c>
      <c r="G67" s="20" t="n">
        <v>7.2457</v>
      </c>
    </row>
    <row r="68" customFormat="false" ht="11.25" hidden="false" customHeight="false" outlineLevel="0" collapsed="false">
      <c r="A68" s="19" t="s">
        <v>140</v>
      </c>
      <c r="B68" s="19" t="s">
        <v>141</v>
      </c>
      <c r="C68" s="19" t="s">
        <v>136</v>
      </c>
      <c r="D68" s="21" t="n">
        <v>5000000</v>
      </c>
      <c r="E68" s="20" t="n">
        <v>4861.6288889</v>
      </c>
      <c r="F68" s="20" t="n">
        <v>10.7178683345552</v>
      </c>
      <c r="G68" s="20" t="n">
        <v>7.3113</v>
      </c>
    </row>
    <row r="69" customFormat="false" ht="11.25" hidden="false" customHeight="false" outlineLevel="0" collapsed="false">
      <c r="A69" s="19" t="s">
        <v>142</v>
      </c>
      <c r="B69" s="19" t="s">
        <v>143</v>
      </c>
      <c r="C69" s="19" t="s">
        <v>136</v>
      </c>
      <c r="D69" s="21" t="n">
        <v>5100000</v>
      </c>
      <c r="E69" s="20" t="n">
        <v>4858.3741833</v>
      </c>
      <c r="F69" s="20" t="n">
        <v>10.7106930632859</v>
      </c>
      <c r="G69" s="20" t="n">
        <v>7.3071</v>
      </c>
    </row>
    <row r="70" customFormat="false" ht="11.25" hidden="false" customHeight="false" outlineLevel="0" collapsed="false">
      <c r="A70" s="19" t="s">
        <v>144</v>
      </c>
      <c r="B70" s="19" t="s">
        <v>145</v>
      </c>
      <c r="C70" s="19" t="s">
        <v>136</v>
      </c>
      <c r="D70" s="21" t="n">
        <v>2000000</v>
      </c>
      <c r="E70" s="20" t="n">
        <v>2066.2864444</v>
      </c>
      <c r="F70" s="20" t="n">
        <v>4.55530164038626</v>
      </c>
      <c r="G70" s="20" t="n">
        <v>7.5385</v>
      </c>
    </row>
    <row r="71" customFormat="false" ht="11.25" hidden="false" customHeight="false" outlineLevel="0" collapsed="false">
      <c r="A71" s="19" t="s">
        <v>146</v>
      </c>
      <c r="B71" s="19" t="s">
        <v>147</v>
      </c>
      <c r="C71" s="19" t="s">
        <v>136</v>
      </c>
      <c r="D71" s="21" t="n">
        <v>1750000</v>
      </c>
      <c r="E71" s="20" t="n">
        <v>1751.6205</v>
      </c>
      <c r="F71" s="20" t="n">
        <v>3.86159419407175</v>
      </c>
      <c r="G71" s="20" t="n">
        <v>7.4467</v>
      </c>
    </row>
    <row r="72" customFormat="false" ht="11.25" hidden="false" customHeight="false" outlineLevel="0" collapsed="false">
      <c r="A72" s="19" t="s">
        <v>148</v>
      </c>
      <c r="B72" s="19" t="s">
        <v>149</v>
      </c>
      <c r="C72" s="19" t="s">
        <v>136</v>
      </c>
      <c r="D72" s="21" t="n">
        <v>400000</v>
      </c>
      <c r="E72" s="20" t="n">
        <v>405.3288</v>
      </c>
      <c r="F72" s="20" t="n">
        <v>0.893581309861394</v>
      </c>
      <c r="G72" s="20" t="n">
        <v>7.1062</v>
      </c>
    </row>
    <row r="73" customFormat="false" ht="11.25" hidden="false" customHeight="false" outlineLevel="0" collapsed="false">
      <c r="A73" s="19" t="s">
        <v>150</v>
      </c>
      <c r="B73" s="19" t="s">
        <v>151</v>
      </c>
      <c r="C73" s="19" t="s">
        <v>136</v>
      </c>
      <c r="D73" s="21" t="n">
        <v>200000</v>
      </c>
      <c r="E73" s="20" t="n">
        <v>204.3144</v>
      </c>
      <c r="F73" s="20" t="n">
        <v>0.450428218215791</v>
      </c>
      <c r="G73" s="20" t="n">
        <v>7.0787</v>
      </c>
    </row>
    <row r="74" customFormat="false" ht="11.25" hidden="false" customHeight="false" outlineLevel="0" collapsed="false">
      <c r="A74" s="19" t="s">
        <v>152</v>
      </c>
      <c r="B74" s="19" t="s">
        <v>153</v>
      </c>
      <c r="C74" s="19" t="s">
        <v>136</v>
      </c>
      <c r="D74" s="21" t="n">
        <v>100000</v>
      </c>
      <c r="E74" s="20" t="n">
        <v>97.3382</v>
      </c>
      <c r="F74" s="20" t="n">
        <v>0.214590219731611</v>
      </c>
      <c r="G74" s="20" t="n">
        <v>7.1867</v>
      </c>
    </row>
    <row r="75" customFormat="false" ht="11.25" hidden="false" customHeight="false" outlineLevel="0" collapsed="false">
      <c r="A75" s="18" t="s">
        <v>119</v>
      </c>
      <c r="B75" s="18"/>
      <c r="C75" s="18"/>
      <c r="D75" s="18"/>
      <c r="E75" s="22" t="n">
        <f aca="false">SUM(E67:E74)</f>
        <v>19572.2274722</v>
      </c>
      <c r="F75" s="22" t="n">
        <f aca="false">SUM(F67:F74)</f>
        <v>43.1486157941741</v>
      </c>
      <c r="G75" s="22"/>
      <c r="H75" s="23"/>
      <c r="I75" s="23"/>
    </row>
    <row r="76" customFormat="false" ht="11.25" hidden="false" customHeight="false" outlineLevel="0" collapsed="false">
      <c r="A76" s="19"/>
      <c r="B76" s="19"/>
      <c r="C76" s="19"/>
      <c r="D76" s="19"/>
      <c r="E76" s="20"/>
      <c r="F76" s="20"/>
      <c r="G76" s="20"/>
    </row>
    <row r="77" customFormat="false" ht="11.25" hidden="false" customHeight="false" outlineLevel="0" collapsed="false">
      <c r="A77" s="18" t="s">
        <v>154</v>
      </c>
      <c r="B77" s="18"/>
      <c r="C77" s="18"/>
      <c r="D77" s="18"/>
      <c r="E77" s="22" t="n">
        <f aca="false">E48+E55+E60+E64+E75</f>
        <v>44310.608989</v>
      </c>
      <c r="F77" s="22" t="n">
        <f aca="false">F48+F55+F60+F64+F75</f>
        <v>97.6864511506379</v>
      </c>
      <c r="G77" s="22"/>
      <c r="H77" s="23"/>
      <c r="I77" s="23"/>
    </row>
    <row r="78" customFormat="false" ht="11.25" hidden="false" customHeight="false" outlineLevel="0" collapsed="false">
      <c r="A78" s="18"/>
      <c r="B78" s="18"/>
      <c r="C78" s="18"/>
      <c r="D78" s="18"/>
      <c r="E78" s="22"/>
      <c r="F78" s="22"/>
      <c r="G78" s="22"/>
      <c r="H78" s="23"/>
      <c r="I78" s="23"/>
    </row>
    <row r="79" customFormat="false" ht="11.25" hidden="false" customHeight="false" outlineLevel="0" collapsed="false">
      <c r="A79" s="18" t="s">
        <v>155</v>
      </c>
      <c r="B79" s="18"/>
      <c r="C79" s="18"/>
      <c r="D79" s="18"/>
      <c r="E79" s="22" t="n">
        <f aca="false">E81-(E48+E55+E60+E64+E75)</f>
        <v>1049.426581</v>
      </c>
      <c r="F79" s="22" t="n">
        <f aca="false">F81-(F48+F55+F60+F64+F75)</f>
        <v>2.31354884936212</v>
      </c>
      <c r="G79" s="22"/>
      <c r="H79" s="23"/>
      <c r="I79" s="23"/>
    </row>
    <row r="80" customFormat="false" ht="11.25" hidden="false" customHeight="false" outlineLevel="0" collapsed="false">
      <c r="A80" s="18"/>
      <c r="B80" s="18"/>
      <c r="C80" s="18"/>
      <c r="D80" s="18"/>
      <c r="E80" s="22"/>
      <c r="F80" s="22"/>
      <c r="G80" s="22"/>
      <c r="H80" s="23"/>
      <c r="I80" s="23"/>
    </row>
    <row r="81" customFormat="false" ht="11.25" hidden="false" customHeight="false" outlineLevel="0" collapsed="false">
      <c r="A81" s="24" t="s">
        <v>156</v>
      </c>
      <c r="B81" s="24"/>
      <c r="C81" s="24"/>
      <c r="D81" s="24"/>
      <c r="E81" s="25" t="n">
        <v>45360.03557</v>
      </c>
      <c r="F81" s="25" t="n">
        <v>100</v>
      </c>
      <c r="G81" s="25"/>
      <c r="H81" s="23"/>
      <c r="I81" s="23"/>
    </row>
    <row r="83" customFormat="false" ht="11.25" hidden="false" customHeight="false" outlineLevel="0" collapsed="false">
      <c r="A83" s="23" t="s">
        <v>157</v>
      </c>
    </row>
    <row r="84" customFormat="false" ht="11.25" hidden="false" customHeight="false" outlineLevel="0" collapsed="false">
      <c r="A84" s="23" t="s">
        <v>158</v>
      </c>
    </row>
    <row r="86" customFormat="false" ht="11.25" hidden="false" customHeight="false" outlineLevel="0" collapsed="false">
      <c r="A86" s="23" t="s">
        <v>159</v>
      </c>
    </row>
    <row r="87" customFormat="false" ht="11.25" hidden="false" customHeight="false" outlineLevel="0" collapsed="false">
      <c r="A87" s="23" t="s">
        <v>160</v>
      </c>
    </row>
    <row r="88" customFormat="false" ht="11.25" hidden="false" customHeight="false" outlineLevel="0" collapsed="false">
      <c r="A88" s="23" t="s">
        <v>161</v>
      </c>
      <c r="B88" s="23"/>
      <c r="C88" s="26" t="s">
        <v>162</v>
      </c>
      <c r="D88" s="23" t="s">
        <v>163</v>
      </c>
    </row>
    <row r="89" customFormat="false" ht="11.25" hidden="false" customHeight="false" outlineLevel="0" collapsed="false">
      <c r="A89" s="1" t="s">
        <v>164</v>
      </c>
      <c r="C89" s="27" t="n">
        <v>157.7556</v>
      </c>
      <c r="D89" s="27" t="n">
        <v>164.2508</v>
      </c>
    </row>
    <row r="90" customFormat="false" ht="11.25" hidden="false" customHeight="false" outlineLevel="0" collapsed="false">
      <c r="A90" s="1" t="s">
        <v>165</v>
      </c>
      <c r="C90" s="27" t="n">
        <v>16.5996</v>
      </c>
      <c r="D90" s="27" t="n">
        <v>17.2831</v>
      </c>
    </row>
    <row r="91" customFormat="false" ht="11.25" hidden="false" customHeight="false" outlineLevel="0" collapsed="false">
      <c r="A91" s="1" t="s">
        <v>166</v>
      </c>
      <c r="C91" s="27" t="n">
        <v>168.6524</v>
      </c>
      <c r="D91" s="27" t="n">
        <v>176.2917</v>
      </c>
    </row>
    <row r="92" customFormat="false" ht="11.25" hidden="false" customHeight="false" outlineLevel="0" collapsed="false">
      <c r="A92" s="1" t="s">
        <v>167</v>
      </c>
      <c r="C92" s="27" t="n">
        <v>18.1902</v>
      </c>
      <c r="D92" s="27" t="n">
        <v>19.0106</v>
      </c>
    </row>
    <row r="94" customFormat="false" ht="11.25" hidden="false" customHeight="false" outlineLevel="0" collapsed="false">
      <c r="A94" s="1" t="s">
        <v>168</v>
      </c>
    </row>
    <row r="96" customFormat="false" ht="11.25" hidden="false" customHeight="false" outlineLevel="0" collapsed="false">
      <c r="A96" s="23" t="s">
        <v>169</v>
      </c>
      <c r="D96" s="26" t="s">
        <v>170</v>
      </c>
    </row>
    <row r="98" customFormat="false" ht="11.25" hidden="false" customHeight="false" outlineLevel="0" collapsed="false">
      <c r="A98" s="23" t="s">
        <v>171</v>
      </c>
      <c r="D98" s="6" t="n">
        <v>3.87771319285057</v>
      </c>
      <c r="E98" s="2" t="s">
        <v>172</v>
      </c>
    </row>
    <row r="100" customFormat="false" ht="11.25" hidden="false" customHeight="false" outlineLevel="0" collapsed="false">
      <c r="A100" s="23" t="s">
        <v>173</v>
      </c>
      <c r="D100" s="26" t="s">
        <v>170</v>
      </c>
    </row>
    <row r="102" customFormat="false" ht="11.25" hidden="false" customHeight="false" outlineLevel="0" collapsed="false">
      <c r="A102" s="23" t="s">
        <v>174</v>
      </c>
    </row>
    <row r="103" customFormat="false" ht="11.25" hidden="false" customHeight="false" outlineLevel="0" collapsed="false">
      <c r="A103" s="23"/>
    </row>
    <row r="104" customFormat="false" ht="11.25" hidden="false" customHeight="false" outlineLevel="0" collapsed="false">
      <c r="A104" s="23" t="s">
        <v>175</v>
      </c>
    </row>
    <row r="105" customFormat="false" ht="11.25" hidden="false" customHeight="false" outlineLevel="0" collapsed="false">
      <c r="A105" s="28"/>
    </row>
    <row r="118" customFormat="false" ht="22.5" hidden="false" customHeight="false" outlineLevel="0" collapsed="false">
      <c r="A118" s="29" t="s">
        <v>176</v>
      </c>
    </row>
    <row r="120" customFormat="false" ht="11.25" hidden="false" customHeight="false" outlineLevel="0" collapsed="false">
      <c r="A120" s="23" t="s">
        <v>1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