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Franklin India Focused Equity Fund</t>
  </si>
  <si>
    <t xml:space="preserve">Portfolio Statement as on February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62A01020</t>
  </si>
  <si>
    <t xml:space="preserve">State Bank of India</t>
  </si>
  <si>
    <t xml:space="preserve">INE059A01026</t>
  </si>
  <si>
    <t xml:space="preserve">Cipla Ltd</t>
  </si>
  <si>
    <t xml:space="preserve">Pharmaceuticals &amp; Biotechnology</t>
  </si>
  <si>
    <t xml:space="preserve">INE044A01036</t>
  </si>
  <si>
    <t xml:space="preserve">Sun Pharmaceutical Industries Ltd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298A01020</t>
  </si>
  <si>
    <t xml:space="preserve">Cummins India Ltd</t>
  </si>
  <si>
    <t xml:space="preserve">INE095A01012</t>
  </si>
  <si>
    <t xml:space="preserve">IndusInd Bank Ltd</t>
  </si>
  <si>
    <t xml:space="preserve">INE795G01014</t>
  </si>
  <si>
    <t xml:space="preserve">HDFC Life Insurance Co Ltd</t>
  </si>
  <si>
    <t xml:space="preserve">Insurance</t>
  </si>
  <si>
    <t xml:space="preserve">INE646L01027</t>
  </si>
  <si>
    <t xml:space="preserve">Interglobe Aviation Ltd</t>
  </si>
  <si>
    <t xml:space="preserve">Transport Services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775A01035</t>
  </si>
  <si>
    <t xml:space="preserve">Samvardhana Motherson International Ltd</t>
  </si>
  <si>
    <t xml:space="preserve">Auto Components</t>
  </si>
  <si>
    <t xml:space="preserve">INE671H01015</t>
  </si>
  <si>
    <t xml:space="preserve">Sobha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548C01032</t>
  </si>
  <si>
    <t xml:space="preserve">Emami Ltd</t>
  </si>
  <si>
    <t xml:space="preserve">Personal Products</t>
  </si>
  <si>
    <t xml:space="preserve">INE288B01029</t>
  </si>
  <si>
    <t xml:space="preserve">Deepak Nitrite Ltd</t>
  </si>
  <si>
    <t xml:space="preserve">Chemicals &amp; Petrochemicals</t>
  </si>
  <si>
    <t xml:space="preserve">INE299U01018</t>
  </si>
  <si>
    <t xml:space="preserve">Crompton Greaves Consumer Electrical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355A01028</t>
  </si>
  <si>
    <t xml:space="preserve">Somany Ceramics Ltd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3</t>
  </si>
  <si>
    <t xml:space="preserve">Nil</t>
  </si>
  <si>
    <t xml:space="preserve">c) Portfolio Turnover Ratio during the Half - year 28-Feb-2023</t>
  </si>
  <si>
    <t xml:space="preserve">d) Risk-o-meter </t>
  </si>
  <si>
    <t xml:space="preserve">Risk level based on portfolio as on February 28, 2023</t>
  </si>
  <si>
    <t xml:space="preserve">Primary Benchmark: NIFTY 500</t>
  </si>
  <si>
    <t xml:space="preserve">Risk level of primary benchmark as on February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9</xdr:row>
      <xdr:rowOff>0</xdr:rowOff>
    </xdr:from>
    <xdr:to>
      <xdr:col>0</xdr:col>
      <xdr:colOff>2488320</xdr:colOff>
      <xdr:row>7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7822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5</xdr:row>
      <xdr:rowOff>0</xdr:rowOff>
    </xdr:from>
    <xdr:to>
      <xdr:col>0</xdr:col>
      <xdr:colOff>2480040</xdr:colOff>
      <xdr:row>8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068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3.41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1579.6</v>
      </c>
      <c r="F7" s="20" t="n">
        <v>10.168785903068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73944.525</v>
      </c>
      <c r="F8" s="20" t="n">
        <v>9.2170842150381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450000</v>
      </c>
      <c r="E9" s="20" t="n">
        <v>51674.175</v>
      </c>
      <c r="F9" s="20" t="n">
        <v>6.441115454019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875000</v>
      </c>
      <c r="E10" s="20" t="n">
        <v>42767.0625</v>
      </c>
      <c r="F10" s="20" t="n">
        <v>5.3308560260857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4970000</v>
      </c>
      <c r="E11" s="20" t="n">
        <v>41951.77</v>
      </c>
      <c r="F11" s="20" t="n">
        <v>5.22923092764352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100000</v>
      </c>
      <c r="E12" s="20" t="n">
        <v>37854.75</v>
      </c>
      <c r="F12" s="20" t="n">
        <v>4.7185429710883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000000</v>
      </c>
      <c r="E13" s="20" t="n">
        <v>32505</v>
      </c>
      <c r="F13" s="20" t="n">
        <v>4.05170392817878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6200000</v>
      </c>
      <c r="E14" s="20" t="n">
        <v>32413.6</v>
      </c>
      <c r="F14" s="20" t="n">
        <v>4.040311042806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3466950</v>
      </c>
      <c r="E15" s="20" t="n">
        <v>31424.4348</v>
      </c>
      <c r="F15" s="20" t="n">
        <v>3.9170129493911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3</v>
      </c>
      <c r="D16" s="21" t="n">
        <v>3100000</v>
      </c>
      <c r="E16" s="20" t="n">
        <v>29654.6</v>
      </c>
      <c r="F16" s="20" t="n">
        <v>3.6964054548091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325000</v>
      </c>
      <c r="E17" s="20" t="n">
        <v>28029.1375</v>
      </c>
      <c r="F17" s="20" t="n">
        <v>3.4937937705649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100000</v>
      </c>
      <c r="E18" s="20" t="n">
        <v>27067.15</v>
      </c>
      <c r="F18" s="20" t="n">
        <v>3.37388334039699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8</v>
      </c>
      <c r="D19" s="21" t="n">
        <v>1575000</v>
      </c>
      <c r="E19" s="20" t="n">
        <v>24729.075</v>
      </c>
      <c r="F19" s="20" t="n">
        <v>3.0824454797024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12</v>
      </c>
      <c r="D20" s="21" t="n">
        <v>2250000</v>
      </c>
      <c r="E20" s="20" t="n">
        <v>24248.25</v>
      </c>
      <c r="F20" s="20" t="n">
        <v>3.02251129907587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4400000</v>
      </c>
      <c r="E21" s="20" t="n">
        <v>21507.2</v>
      </c>
      <c r="F21" s="20" t="n">
        <v>2.68084315410326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150000</v>
      </c>
      <c r="E22" s="20" t="n">
        <v>21348.025</v>
      </c>
      <c r="F22" s="20" t="n">
        <v>2.66100220739452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900000</v>
      </c>
      <c r="E23" s="20" t="n">
        <v>20902.95</v>
      </c>
      <c r="F23" s="20" t="n">
        <v>2.60552421552144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4000000</v>
      </c>
      <c r="E24" s="20" t="n">
        <v>20370</v>
      </c>
      <c r="F24" s="20" t="n">
        <v>2.53909272471933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24000000</v>
      </c>
      <c r="E25" s="20" t="n">
        <v>19116</v>
      </c>
      <c r="F25" s="20" t="n">
        <v>2.38278333459669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157370</v>
      </c>
      <c r="E26" s="20" t="n">
        <v>18192.76594</v>
      </c>
      <c r="F26" s="20" t="n">
        <v>2.26770346788294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15000000</v>
      </c>
      <c r="E27" s="20" t="n">
        <v>15592.5</v>
      </c>
      <c r="F27" s="20" t="n">
        <v>1.94358386402484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300000</v>
      </c>
      <c r="E28" s="20" t="n">
        <v>13178.55</v>
      </c>
      <c r="F28" s="20" t="n">
        <v>1.64268828803878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700000</v>
      </c>
      <c r="E29" s="20" t="n">
        <v>12594.05</v>
      </c>
      <c r="F29" s="20" t="n">
        <v>1.56983116002707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820097</v>
      </c>
      <c r="E30" s="20" t="n">
        <v>11607.36473</v>
      </c>
      <c r="F30" s="20" t="n">
        <v>1.44684218650499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988422</v>
      </c>
      <c r="E31" s="20" t="n">
        <v>8765.958387</v>
      </c>
      <c r="F31" s="20" t="n">
        <v>1.09266476021718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5</v>
      </c>
      <c r="D32" s="21" t="n">
        <v>1500000</v>
      </c>
      <c r="E32" s="20" t="n">
        <v>8074.5</v>
      </c>
      <c r="F32" s="20" t="n">
        <v>1.00647541510782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35287</v>
      </c>
      <c r="E33" s="20" t="n">
        <v>7537.864979</v>
      </c>
      <c r="F33" s="20" t="n">
        <v>0.939584591462714</v>
      </c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17</v>
      </c>
      <c r="D34" s="21" t="n">
        <v>6347568</v>
      </c>
      <c r="E34" s="20" t="n">
        <v>6173.00988</v>
      </c>
      <c r="F34" s="20" t="n">
        <v>0.769457264404934</v>
      </c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3</v>
      </c>
      <c r="D35" s="21" t="n">
        <v>3559824</v>
      </c>
      <c r="E35" s="20" t="n">
        <v>3962.084112</v>
      </c>
      <c r="F35" s="20" t="n">
        <v>0.493868382106295</v>
      </c>
    </row>
    <row r="36" customFormat="false" ht="11.25" hidden="false" customHeight="false" outlineLevel="0" collapsed="false">
      <c r="A36" s="18" t="s">
        <v>88</v>
      </c>
      <c r="B36" s="18"/>
      <c r="C36" s="18"/>
      <c r="D36" s="18"/>
      <c r="E36" s="22" t="n">
        <f aca="false">SUM(E7:E35)</f>
        <v>768765.952828</v>
      </c>
      <c r="F36" s="22" t="n">
        <f aca="false">SUM(F7:F35)</f>
        <v>95.8256277779821</v>
      </c>
      <c r="G36" s="23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8" t="s">
        <v>89</v>
      </c>
      <c r="B38" s="18"/>
      <c r="C38" s="18"/>
      <c r="D38" s="18"/>
      <c r="E38" s="22" t="n">
        <f aca="false">E36</f>
        <v>768765.952828</v>
      </c>
      <c r="F38" s="22" t="n">
        <f aca="false">F36</f>
        <v>95.8256277779821</v>
      </c>
      <c r="G38" s="23"/>
      <c r="H38" s="23"/>
      <c r="I38" s="23"/>
    </row>
    <row r="39" customFormat="false" ht="11.25" hidden="false" customHeight="false" outlineLevel="0" collapsed="false">
      <c r="A39" s="18"/>
      <c r="B39" s="18"/>
      <c r="C39" s="18"/>
      <c r="D39" s="18"/>
      <c r="E39" s="22"/>
      <c r="F39" s="22"/>
      <c r="G39" s="23"/>
      <c r="H39" s="23"/>
      <c r="I39" s="23"/>
    </row>
    <row r="40" customFormat="false" ht="11.25" hidden="false" customHeight="false" outlineLevel="0" collapsed="false">
      <c r="A40" s="18" t="s">
        <v>90</v>
      </c>
      <c r="B40" s="18"/>
      <c r="C40" s="18"/>
      <c r="D40" s="18"/>
      <c r="E40" s="22" t="n">
        <f aca="false">E42-(E36)</f>
        <v>33489.112601</v>
      </c>
      <c r="F40" s="22" t="n">
        <f aca="false">F42-(F36)</f>
        <v>4.17437222201789</v>
      </c>
      <c r="G40" s="23"/>
      <c r="H40" s="23"/>
      <c r="I40" s="23"/>
    </row>
    <row r="41" customFormat="false" ht="11.25" hidden="false" customHeight="false" outlineLevel="0" collapsed="false">
      <c r="A41" s="18"/>
      <c r="B41" s="18"/>
      <c r="C41" s="18"/>
      <c r="D41" s="18"/>
      <c r="E41" s="22"/>
      <c r="F41" s="22"/>
      <c r="G41" s="23"/>
      <c r="H41" s="23"/>
      <c r="I41" s="23"/>
    </row>
    <row r="42" customFormat="false" ht="11.25" hidden="false" customHeight="false" outlineLevel="0" collapsed="false">
      <c r="A42" s="24" t="s">
        <v>91</v>
      </c>
      <c r="B42" s="24"/>
      <c r="C42" s="24"/>
      <c r="D42" s="24"/>
      <c r="E42" s="25" t="n">
        <v>802255.065429</v>
      </c>
      <c r="F42" s="25" t="n">
        <v>100</v>
      </c>
      <c r="G42" s="23"/>
      <c r="H42" s="23"/>
      <c r="I42" s="23"/>
    </row>
    <row r="44" customFormat="false" ht="11.25" hidden="false" customHeight="false" outlineLevel="0" collapsed="false">
      <c r="A44" s="23" t="s">
        <v>92</v>
      </c>
    </row>
    <row r="45" customFormat="false" ht="11.25" hidden="false" customHeight="false" outlineLevel="0" collapsed="false">
      <c r="A45" s="23" t="s">
        <v>93</v>
      </c>
    </row>
    <row r="46" customFormat="false" ht="11.25" hidden="false" customHeight="false" outlineLevel="0" collapsed="false">
      <c r="A46" s="23" t="s">
        <v>94</v>
      </c>
      <c r="B46" s="23"/>
      <c r="C46" s="26" t="s">
        <v>95</v>
      </c>
      <c r="D46" s="23" t="s">
        <v>96</v>
      </c>
    </row>
    <row r="47" customFormat="false" ht="11.25" hidden="false" customHeight="false" outlineLevel="0" collapsed="false">
      <c r="A47" s="1" t="s">
        <v>97</v>
      </c>
      <c r="C47" s="27" t="n">
        <v>68.7231</v>
      </c>
      <c r="D47" s="27" t="n">
        <v>67.6439</v>
      </c>
    </row>
    <row r="48" customFormat="false" ht="11.25" hidden="false" customHeight="false" outlineLevel="0" collapsed="false">
      <c r="A48" s="1" t="s">
        <v>98</v>
      </c>
      <c r="C48" s="27" t="n">
        <v>29.303</v>
      </c>
      <c r="D48" s="27" t="n">
        <v>28.8428</v>
      </c>
    </row>
    <row r="49" customFormat="false" ht="11.25" hidden="false" customHeight="false" outlineLevel="0" collapsed="false">
      <c r="A49" s="1" t="s">
        <v>99</v>
      </c>
      <c r="C49" s="27" t="n">
        <v>75.6054</v>
      </c>
      <c r="D49" s="27" t="n">
        <v>74.7219</v>
      </c>
    </row>
    <row r="50" customFormat="false" ht="11.25" hidden="false" customHeight="false" outlineLevel="0" collapsed="false">
      <c r="A50" s="1" t="s">
        <v>100</v>
      </c>
      <c r="C50" s="27" t="n">
        <v>34.0016</v>
      </c>
      <c r="D50" s="27" t="n">
        <v>33.6032</v>
      </c>
    </row>
    <row r="52" customFormat="false" ht="11.25" hidden="false" customHeight="false" outlineLevel="0" collapsed="false">
      <c r="A52" s="23" t="s">
        <v>101</v>
      </c>
      <c r="D52" s="26" t="s">
        <v>102</v>
      </c>
    </row>
    <row r="54" customFormat="false" ht="11.25" hidden="false" customHeight="false" outlineLevel="0" collapsed="false">
      <c r="A54" s="23" t="s">
        <v>103</v>
      </c>
      <c r="D54" s="28" t="n">
        <v>0.0739066438091109</v>
      </c>
    </row>
    <row r="56" customFormat="false" ht="11.25" hidden="false" customHeight="false" outlineLevel="0" collapsed="false">
      <c r="A56" s="23" t="s">
        <v>104</v>
      </c>
    </row>
    <row r="57" customFormat="false" ht="11.25" hidden="false" customHeight="false" outlineLevel="0" collapsed="false">
      <c r="A57" s="29"/>
    </row>
    <row r="58" customFormat="false" ht="11.25" hidden="false" customHeight="false" outlineLevel="0" collapsed="false">
      <c r="A58" s="23" t="s">
        <v>105</v>
      </c>
    </row>
    <row r="59" customFormat="false" ht="11.25" hidden="false" customHeight="false" outlineLevel="0" collapsed="false">
      <c r="A59" s="29"/>
    </row>
    <row r="72" customFormat="false" ht="11.25" hidden="false" customHeight="false" outlineLevel="0" collapsed="false">
      <c r="A72" s="23" t="s">
        <v>106</v>
      </c>
    </row>
    <row r="74" customFormat="false" ht="11.25" hidden="false" customHeight="false" outlineLevel="0" collapsed="false">
      <c r="A74" s="23" t="s">
        <v>10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19:47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