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8">
  <si>
    <t xml:space="preserve">Franklin India NSE Nifty 50 Index Fund (Formerly known as Franklin India Index Fund – NSE Nifty Plan) ^</t>
  </si>
  <si>
    <t xml:space="preserve">Portfolio Statement as on Dec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154A01025</t>
  </si>
  <si>
    <t xml:space="preserve">ITC Ltd</t>
  </si>
  <si>
    <t xml:space="preserve">Diversified Fmcg</t>
  </si>
  <si>
    <t xml:space="preserve">INE237A01028</t>
  </si>
  <si>
    <t xml:space="preserve">Kotak Mahindra Bank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030A01027</t>
  </si>
  <si>
    <t xml:space="preserve">Hindustan Unilever Ltd</t>
  </si>
  <si>
    <t xml:space="preserve">INE397D01024</t>
  </si>
  <si>
    <t xml:space="preserve">Bharti Airtel Ltd</t>
  </si>
  <si>
    <t xml:space="preserve">Telecom - Services</t>
  </si>
  <si>
    <t xml:space="preserve">INE296A01024</t>
  </si>
  <si>
    <t xml:space="preserve">Bajaj Finance Ltd</t>
  </si>
  <si>
    <t xml:space="preserve">INE021A01026</t>
  </si>
  <si>
    <t xml:space="preserve">Asian Paints Ltd</t>
  </si>
  <si>
    <t xml:space="preserve">Consumer Durables</t>
  </si>
  <si>
    <t xml:space="preserve">INE101A01026</t>
  </si>
  <si>
    <t xml:space="preserve">Mahindra &amp; Mahindra Ltd</t>
  </si>
  <si>
    <t xml:space="preserve">Automobiles</t>
  </si>
  <si>
    <t xml:space="preserve">INE585B01010</t>
  </si>
  <si>
    <t xml:space="preserve">Maruti Suzuki India Ltd</t>
  </si>
  <si>
    <t xml:space="preserve">INE860A01027</t>
  </si>
  <si>
    <t xml:space="preserve">HCL Technologies Ltd</t>
  </si>
  <si>
    <t xml:space="preserve">INE280A01028</t>
  </si>
  <si>
    <t xml:space="preserve">Titan Co Ltd</t>
  </si>
  <si>
    <t xml:space="preserve">INE044A01036</t>
  </si>
  <si>
    <t xml:space="preserve">Sun Pharmaceutical Industries Ltd</t>
  </si>
  <si>
    <t xml:space="preserve">Pharmaceuticals &amp; Biotechnology</t>
  </si>
  <si>
    <t xml:space="preserve">INE423A01024</t>
  </si>
  <si>
    <t xml:space="preserve">Adani Enterprises Ltd</t>
  </si>
  <si>
    <t xml:space="preserve">Metals &amp; Minerals Trading</t>
  </si>
  <si>
    <t xml:space="preserve">INE918I01026</t>
  </si>
  <si>
    <t xml:space="preserve">Bajaj Finserv Ltd</t>
  </si>
  <si>
    <t xml:space="preserve">INE081A01020</t>
  </si>
  <si>
    <t xml:space="preserve">Tata Steel Ltd</t>
  </si>
  <si>
    <t xml:space="preserve">Ferrous Metals</t>
  </si>
  <si>
    <t xml:space="preserve">INE481G01011</t>
  </si>
  <si>
    <t xml:space="preserve">Ultratech Cement Ltd</t>
  </si>
  <si>
    <t xml:space="preserve">Cement &amp; Cement Products</t>
  </si>
  <si>
    <t xml:space="preserve">INE095A01012</t>
  </si>
  <si>
    <t xml:space="preserve">IndusInd Bank Ltd</t>
  </si>
  <si>
    <t xml:space="preserve">INE733E01010</t>
  </si>
  <si>
    <t xml:space="preserve">NTPC Ltd</t>
  </si>
  <si>
    <t xml:space="preserve">Power</t>
  </si>
  <si>
    <t xml:space="preserve">INE019A01038</t>
  </si>
  <si>
    <t xml:space="preserve">JSW Steel Ltd</t>
  </si>
  <si>
    <t xml:space="preserve">INE752E01010</t>
  </si>
  <si>
    <t xml:space="preserve">Power Grid Corporation of India Ltd</t>
  </si>
  <si>
    <t xml:space="preserve">INE239A01016</t>
  </si>
  <si>
    <t xml:space="preserve">Nestle India Ltd</t>
  </si>
  <si>
    <t xml:space="preserve">Food Products</t>
  </si>
  <si>
    <t xml:space="preserve">INE155A01022</t>
  </si>
  <si>
    <t xml:space="preserve">Tata Motors Ltd</t>
  </si>
  <si>
    <t xml:space="preserve">INE038A01020</t>
  </si>
  <si>
    <t xml:space="preserve">Hindalco Industries Ltd</t>
  </si>
  <si>
    <t xml:space="preserve">Non - Ferrous Metals</t>
  </si>
  <si>
    <t xml:space="preserve">INE047A01021</t>
  </si>
  <si>
    <t xml:space="preserve">Grasim Industries Ltd</t>
  </si>
  <si>
    <t xml:space="preserve">INE669C01036</t>
  </si>
  <si>
    <t xml:space="preserve">Tech Mahindra Ltd</t>
  </si>
  <si>
    <t xml:space="preserve">INE742F01042</t>
  </si>
  <si>
    <t xml:space="preserve">Adani Ports and Special Economic Zone Ltd</t>
  </si>
  <si>
    <t xml:space="preserve">Transport Infrastructure</t>
  </si>
  <si>
    <t xml:space="preserve">INE059A01026</t>
  </si>
  <si>
    <t xml:space="preserve">Cipla Ltd</t>
  </si>
  <si>
    <t xml:space="preserve">INE075A01022</t>
  </si>
  <si>
    <t xml:space="preserve">Wipro Ltd</t>
  </si>
  <si>
    <t xml:space="preserve">INE213A01029</t>
  </si>
  <si>
    <t xml:space="preserve">Oil &amp; Natural Gas Corporation Ltd</t>
  </si>
  <si>
    <t xml:space="preserve">Oil</t>
  </si>
  <si>
    <t xml:space="preserve">INE123W01016</t>
  </si>
  <si>
    <t xml:space="preserve">SBI Life Insurance Co Ltd</t>
  </si>
  <si>
    <t xml:space="preserve">Insurance</t>
  </si>
  <si>
    <t xml:space="preserve">INE795G01014</t>
  </si>
  <si>
    <t xml:space="preserve">HDFC Life Insurance Co Ltd</t>
  </si>
  <si>
    <t xml:space="preserve">INE089A01023</t>
  </si>
  <si>
    <t xml:space="preserve">Dr. Reddy's Laboratories Ltd</t>
  </si>
  <si>
    <t xml:space="preserve">INE216A01030</t>
  </si>
  <si>
    <t xml:space="preserve">Britannia Industries Ltd</t>
  </si>
  <si>
    <t xml:space="preserve">INE917I01010</t>
  </si>
  <si>
    <t xml:space="preserve">Bajaj Auto Ltd</t>
  </si>
  <si>
    <t xml:space="preserve">INE522F01014</t>
  </si>
  <si>
    <t xml:space="preserve">Coal India Ltd</t>
  </si>
  <si>
    <t xml:space="preserve">Consumable Fuels</t>
  </si>
  <si>
    <t xml:space="preserve">INE192A01025</t>
  </si>
  <si>
    <t xml:space="preserve">Tata Consumer Products Ltd</t>
  </si>
  <si>
    <t xml:space="preserve">Agricultural Food &amp; Other Products</t>
  </si>
  <si>
    <t xml:space="preserve">INE437A01024</t>
  </si>
  <si>
    <t xml:space="preserve">Apollo Hospitals Enterprise Ltd</t>
  </si>
  <si>
    <t xml:space="preserve">Healthcare Services</t>
  </si>
  <si>
    <t xml:space="preserve">INE066A01021</t>
  </si>
  <si>
    <t xml:space="preserve">Eicher Motors Ltd</t>
  </si>
  <si>
    <t xml:space="preserve">INE361B01024</t>
  </si>
  <si>
    <t xml:space="preserve">Divi's Laboratories Ltd</t>
  </si>
  <si>
    <t xml:space="preserve">INE628A01036</t>
  </si>
  <si>
    <t xml:space="preserve">UPL Ltd</t>
  </si>
  <si>
    <t xml:space="preserve">Fertilizers &amp; Agrochemicals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528G01035</t>
  </si>
  <si>
    <t xml:space="preserve">Yes Bank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30-Dec-2022</t>
  </si>
  <si>
    <t xml:space="preserve">      Plan/Option</t>
  </si>
  <si>
    <t xml:space="preserve">As on 30-Jun-2022</t>
  </si>
  <si>
    <t xml:space="preserve">As on 30-Dec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Dec-2022</t>
  </si>
  <si>
    <t xml:space="preserve">Nil</t>
  </si>
  <si>
    <t xml:space="preserve">c) Portfolio Turnover Ratio during the Half - year 30-Dec-2022</t>
  </si>
  <si>
    <t xml:space="preserve">d) Risk-o-meter </t>
  </si>
  <si>
    <t xml:space="preserve">Risk level based on portfolio as on December 30, 2022</t>
  </si>
  <si>
    <t xml:space="preserve">Primary Benchmark: Nifty 50</t>
  </si>
  <si>
    <t xml:space="preserve">Risk level of primary benchmark as on December 30, 2022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84</xdr:row>
      <xdr:rowOff>0</xdr:rowOff>
    </xdr:from>
    <xdr:to>
      <xdr:col>0</xdr:col>
      <xdr:colOff>2508120</xdr:colOff>
      <xdr:row>9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12353760"/>
          <a:ext cx="23965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100</xdr:row>
      <xdr:rowOff>0</xdr:rowOff>
    </xdr:from>
    <xdr:to>
      <xdr:col>0</xdr:col>
      <xdr:colOff>2508120</xdr:colOff>
      <xdr:row>11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600" y="14639760"/>
          <a:ext cx="239652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3.41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22.85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216847</v>
      </c>
      <c r="E7" s="20" t="n">
        <v>5523.526784</v>
      </c>
      <c r="F7" s="20" t="n">
        <v>11.005537352986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75248</v>
      </c>
      <c r="E8" s="20" t="n">
        <v>4481.450312</v>
      </c>
      <c r="F8" s="20" t="n">
        <v>8.92921691755607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5</v>
      </c>
      <c r="D9" s="21" t="n">
        <v>433708</v>
      </c>
      <c r="E9" s="20" t="n">
        <v>3863.687718</v>
      </c>
      <c r="F9" s="20" t="n">
        <v>7.6983349884164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27296</v>
      </c>
      <c r="E10" s="20" t="n">
        <v>3428.078272</v>
      </c>
      <c r="F10" s="20" t="n">
        <v>6.83039024645305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113671</v>
      </c>
      <c r="E11" s="20" t="n">
        <v>2998.186296</v>
      </c>
      <c r="F11" s="20" t="n">
        <v>5.97383747054874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0</v>
      </c>
      <c r="D12" s="21" t="n">
        <v>63228</v>
      </c>
      <c r="E12" s="20" t="n">
        <v>2059.146276</v>
      </c>
      <c r="F12" s="20" t="n">
        <v>4.10281549125915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548991</v>
      </c>
      <c r="E13" s="20" t="n">
        <v>1820.179661</v>
      </c>
      <c r="F13" s="20" t="n">
        <v>3.62667839437437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5</v>
      </c>
      <c r="D14" s="21" t="n">
        <v>92381</v>
      </c>
      <c r="E14" s="20" t="n">
        <v>1688.031823</v>
      </c>
      <c r="F14" s="20" t="n">
        <v>3.36337597472499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75823</v>
      </c>
      <c r="E15" s="20" t="n">
        <v>1581.516134</v>
      </c>
      <c r="F15" s="20" t="n">
        <v>3.15114519540402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5</v>
      </c>
      <c r="D16" s="21" t="n">
        <v>166319</v>
      </c>
      <c r="E16" s="20" t="n">
        <v>1553.003663</v>
      </c>
      <c r="F16" s="20" t="n">
        <v>3.0943345602994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15</v>
      </c>
      <c r="D17" s="21" t="n">
        <v>240790</v>
      </c>
      <c r="E17" s="20" t="n">
        <v>1477.72823</v>
      </c>
      <c r="F17" s="20" t="n">
        <v>2.94434948336568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28</v>
      </c>
      <c r="D18" s="21" t="n">
        <v>56021</v>
      </c>
      <c r="E18" s="20" t="n">
        <v>1434.725821</v>
      </c>
      <c r="F18" s="20" t="n">
        <v>2.85866788227545</v>
      </c>
    </row>
    <row r="19" customFormat="false" ht="11.25" hidden="false" customHeight="false" outlineLevel="0" collapsed="false">
      <c r="A19" s="19" t="s">
        <v>40</v>
      </c>
      <c r="B19" s="19" t="s">
        <v>41</v>
      </c>
      <c r="C19" s="19" t="s">
        <v>42</v>
      </c>
      <c r="D19" s="21" t="n">
        <v>153133</v>
      </c>
      <c r="E19" s="20" t="n">
        <v>1234.405113</v>
      </c>
      <c r="F19" s="20" t="n">
        <v>2.45953212704443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23</v>
      </c>
      <c r="D20" s="21" t="n">
        <v>16583</v>
      </c>
      <c r="E20" s="20" t="n">
        <v>1090.365416</v>
      </c>
      <c r="F20" s="20" t="n">
        <v>2.17253537159496</v>
      </c>
    </row>
    <row r="21" customFormat="false" ht="11.25" hidden="false" customHeight="false" outlineLevel="0" collapsed="false">
      <c r="A21" s="19" t="s">
        <v>45</v>
      </c>
      <c r="B21" s="19" t="s">
        <v>46</v>
      </c>
      <c r="C21" s="19" t="s">
        <v>47</v>
      </c>
      <c r="D21" s="21" t="n">
        <v>27629</v>
      </c>
      <c r="E21" s="20" t="n">
        <v>853.155891</v>
      </c>
      <c r="F21" s="20" t="n">
        <v>1.69989924798029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60063</v>
      </c>
      <c r="E22" s="20" t="n">
        <v>750.306996</v>
      </c>
      <c r="F22" s="20" t="n">
        <v>1.49497449611439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0</v>
      </c>
      <c r="D23" s="21" t="n">
        <v>8339</v>
      </c>
      <c r="E23" s="20" t="n">
        <v>700.025694</v>
      </c>
      <c r="F23" s="20" t="n">
        <v>1.39478981901266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20</v>
      </c>
      <c r="D24" s="21" t="n">
        <v>66221</v>
      </c>
      <c r="E24" s="20" t="n">
        <v>688.234853</v>
      </c>
      <c r="F24" s="20" t="n">
        <v>1.3712967599359</v>
      </c>
    </row>
    <row r="25" customFormat="false" ht="11.25" hidden="false" customHeight="false" outlineLevel="0" collapsed="false">
      <c r="A25" s="19" t="s">
        <v>55</v>
      </c>
      <c r="B25" s="19" t="s">
        <v>56</v>
      </c>
      <c r="C25" s="19" t="s">
        <v>47</v>
      </c>
      <c r="D25" s="21" t="n">
        <v>26181</v>
      </c>
      <c r="E25" s="20" t="n">
        <v>680.051475</v>
      </c>
      <c r="F25" s="20" t="n">
        <v>1.3549915122609</v>
      </c>
    </row>
    <row r="26" customFormat="false" ht="11.25" hidden="false" customHeight="false" outlineLevel="0" collapsed="false">
      <c r="A26" s="19" t="s">
        <v>57</v>
      </c>
      <c r="B26" s="19" t="s">
        <v>58</v>
      </c>
      <c r="C26" s="19" t="s">
        <v>59</v>
      </c>
      <c r="D26" s="21" t="n">
        <v>67199</v>
      </c>
      <c r="E26" s="20" t="n">
        <v>672.930786</v>
      </c>
      <c r="F26" s="20" t="n">
        <v>1.34080365514839</v>
      </c>
    </row>
    <row r="27" customFormat="false" ht="11.25" hidden="false" customHeight="false" outlineLevel="0" collapsed="false">
      <c r="A27" s="19" t="s">
        <v>60</v>
      </c>
      <c r="B27" s="19" t="s">
        <v>61</v>
      </c>
      <c r="C27" s="19" t="s">
        <v>62</v>
      </c>
      <c r="D27" s="21" t="n">
        <v>17176</v>
      </c>
      <c r="E27" s="20" t="n">
        <v>662.710196</v>
      </c>
      <c r="F27" s="20" t="n">
        <v>1.32043929567061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23</v>
      </c>
      <c r="D28" s="21" t="n">
        <v>37940</v>
      </c>
      <c r="E28" s="20" t="n">
        <v>587.25429</v>
      </c>
      <c r="F28" s="20" t="n">
        <v>1.1700946292173</v>
      </c>
    </row>
    <row r="29" customFormat="false" ht="11.25" hidden="false" customHeight="false" outlineLevel="0" collapsed="false">
      <c r="A29" s="19" t="s">
        <v>65</v>
      </c>
      <c r="B29" s="19" t="s">
        <v>66</v>
      </c>
      <c r="C29" s="19" t="s">
        <v>67</v>
      </c>
      <c r="D29" s="21" t="n">
        <v>484899</v>
      </c>
      <c r="E29" s="20" t="n">
        <v>546.2387235</v>
      </c>
      <c r="F29" s="20" t="n">
        <v>1.08837177951967</v>
      </c>
    </row>
    <row r="30" customFormat="false" ht="11.25" hidden="false" customHeight="false" outlineLevel="0" collapsed="false">
      <c r="A30" s="19" t="s">
        <v>68</v>
      </c>
      <c r="B30" s="19" t="s">
        <v>69</v>
      </c>
      <c r="C30" s="19" t="s">
        <v>70</v>
      </c>
      <c r="D30" s="21" t="n">
        <v>7245</v>
      </c>
      <c r="E30" s="20" t="n">
        <v>504.1831725</v>
      </c>
      <c r="F30" s="20" t="n">
        <v>1.00457677760683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15</v>
      </c>
      <c r="D31" s="21" t="n">
        <v>40847</v>
      </c>
      <c r="E31" s="20" t="n">
        <v>498.374247</v>
      </c>
      <c r="F31" s="20" t="n">
        <v>0.993002587950297</v>
      </c>
    </row>
    <row r="32" customFormat="false" ht="11.25" hidden="false" customHeight="false" outlineLevel="0" collapsed="false">
      <c r="A32" s="19" t="s">
        <v>73</v>
      </c>
      <c r="B32" s="19" t="s">
        <v>74</v>
      </c>
      <c r="C32" s="19" t="s">
        <v>75</v>
      </c>
      <c r="D32" s="21" t="n">
        <v>295912</v>
      </c>
      <c r="E32" s="20" t="n">
        <v>492.545524</v>
      </c>
      <c r="F32" s="20" t="n">
        <v>0.981388952096746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67</v>
      </c>
      <c r="D33" s="21" t="n">
        <v>59399</v>
      </c>
      <c r="E33" s="20" t="n">
        <v>456.2140195</v>
      </c>
      <c r="F33" s="20" t="n">
        <v>0.908999019812328</v>
      </c>
    </row>
    <row r="34" customFormat="false" ht="11.25" hidden="false" customHeight="false" outlineLevel="0" collapsed="false">
      <c r="A34" s="19" t="s">
        <v>78</v>
      </c>
      <c r="B34" s="19" t="s">
        <v>79</v>
      </c>
      <c r="C34" s="19" t="s">
        <v>75</v>
      </c>
      <c r="D34" s="21" t="n">
        <v>211840</v>
      </c>
      <c r="E34" s="20" t="n">
        <v>452.70208</v>
      </c>
      <c r="F34" s="20" t="n">
        <v>0.902001537431934</v>
      </c>
    </row>
    <row r="35" customFormat="false" ht="11.25" hidden="false" customHeight="false" outlineLevel="0" collapsed="false">
      <c r="A35" s="19" t="s">
        <v>80</v>
      </c>
      <c r="B35" s="19" t="s">
        <v>81</v>
      </c>
      <c r="C35" s="19" t="s">
        <v>82</v>
      </c>
      <c r="D35" s="21" t="n">
        <v>2238</v>
      </c>
      <c r="E35" s="20" t="n">
        <v>438.78228</v>
      </c>
      <c r="F35" s="20" t="n">
        <v>0.87426656214588</v>
      </c>
    </row>
    <row r="36" customFormat="false" ht="11.25" hidden="false" customHeight="false" outlineLevel="0" collapsed="false">
      <c r="A36" s="19" t="s">
        <v>83</v>
      </c>
      <c r="B36" s="19" t="s">
        <v>84</v>
      </c>
      <c r="C36" s="19" t="s">
        <v>50</v>
      </c>
      <c r="D36" s="21" t="n">
        <v>111688</v>
      </c>
      <c r="E36" s="20" t="n">
        <v>433.293596</v>
      </c>
      <c r="F36" s="20" t="n">
        <v>0.863330448473776</v>
      </c>
    </row>
    <row r="37" customFormat="false" ht="11.25" hidden="false" customHeight="false" outlineLevel="0" collapsed="false">
      <c r="A37" s="19" t="s">
        <v>85</v>
      </c>
      <c r="B37" s="19" t="s">
        <v>86</v>
      </c>
      <c r="C37" s="19" t="s">
        <v>87</v>
      </c>
      <c r="D37" s="21" t="n">
        <v>91148</v>
      </c>
      <c r="E37" s="20" t="n">
        <v>431.449058</v>
      </c>
      <c r="F37" s="20" t="n">
        <v>0.859655236484797</v>
      </c>
    </row>
    <row r="38" customFormat="false" ht="11.25" hidden="false" customHeight="false" outlineLevel="0" collapsed="false">
      <c r="A38" s="19" t="s">
        <v>88</v>
      </c>
      <c r="B38" s="19" t="s">
        <v>89</v>
      </c>
      <c r="C38" s="19" t="s">
        <v>70</v>
      </c>
      <c r="D38" s="21" t="n">
        <v>23468</v>
      </c>
      <c r="E38" s="20" t="n">
        <v>404.47098</v>
      </c>
      <c r="F38" s="20" t="n">
        <v>0.805901854496893</v>
      </c>
    </row>
    <row r="39" customFormat="false" ht="11.25" hidden="false" customHeight="false" outlineLevel="0" collapsed="false">
      <c r="A39" s="19" t="s">
        <v>90</v>
      </c>
      <c r="B39" s="19" t="s">
        <v>91</v>
      </c>
      <c r="C39" s="19" t="s">
        <v>20</v>
      </c>
      <c r="D39" s="21" t="n">
        <v>39659</v>
      </c>
      <c r="E39" s="20" t="n">
        <v>403.094076</v>
      </c>
      <c r="F39" s="20" t="n">
        <v>0.803158395653284</v>
      </c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94</v>
      </c>
      <c r="D40" s="21" t="n">
        <v>45064</v>
      </c>
      <c r="E40" s="20" t="n">
        <v>368.668584</v>
      </c>
      <c r="F40" s="20" t="n">
        <v>0.734566162300058</v>
      </c>
    </row>
    <row r="41" customFormat="false" ht="11.25" hidden="false" customHeight="false" outlineLevel="0" collapsed="false">
      <c r="A41" s="19" t="s">
        <v>95</v>
      </c>
      <c r="B41" s="19" t="s">
        <v>96</v>
      </c>
      <c r="C41" s="19" t="s">
        <v>59</v>
      </c>
      <c r="D41" s="21" t="n">
        <v>33818</v>
      </c>
      <c r="E41" s="20" t="n">
        <v>363.864771</v>
      </c>
      <c r="F41" s="20" t="n">
        <v>0.724994642965454</v>
      </c>
    </row>
    <row r="42" customFormat="false" ht="11.25" hidden="false" customHeight="false" outlineLevel="0" collapsed="false">
      <c r="A42" s="19" t="s">
        <v>97</v>
      </c>
      <c r="B42" s="19" t="s">
        <v>98</v>
      </c>
      <c r="C42" s="19" t="s">
        <v>20</v>
      </c>
      <c r="D42" s="21" t="n">
        <v>89576</v>
      </c>
      <c r="E42" s="20" t="n">
        <v>351.80974</v>
      </c>
      <c r="F42" s="20" t="n">
        <v>0.700975189607101</v>
      </c>
    </row>
    <row r="43" customFormat="false" ht="11.25" hidden="false" customHeight="false" outlineLevel="0" collapsed="false">
      <c r="A43" s="19" t="s">
        <v>99</v>
      </c>
      <c r="B43" s="19" t="s">
        <v>100</v>
      </c>
      <c r="C43" s="19" t="s">
        <v>101</v>
      </c>
      <c r="D43" s="21" t="n">
        <v>237767</v>
      </c>
      <c r="E43" s="20" t="n">
        <v>348.9230725</v>
      </c>
      <c r="F43" s="20" t="n">
        <v>0.695223551525264</v>
      </c>
    </row>
    <row r="44" customFormat="false" ht="11.25" hidden="false" customHeight="false" outlineLevel="0" collapsed="false">
      <c r="A44" s="19" t="s">
        <v>102</v>
      </c>
      <c r="B44" s="19" t="s">
        <v>103</v>
      </c>
      <c r="C44" s="19" t="s">
        <v>104</v>
      </c>
      <c r="D44" s="21" t="n">
        <v>28247</v>
      </c>
      <c r="E44" s="20" t="n">
        <v>347.805311</v>
      </c>
      <c r="F44" s="20" t="n">
        <v>0.692996429901519</v>
      </c>
    </row>
    <row r="45" customFormat="false" ht="11.25" hidden="false" customHeight="false" outlineLevel="0" collapsed="false">
      <c r="A45" s="19" t="s">
        <v>105</v>
      </c>
      <c r="B45" s="19" t="s">
        <v>106</v>
      </c>
      <c r="C45" s="19" t="s">
        <v>104</v>
      </c>
      <c r="D45" s="21" t="n">
        <v>58337</v>
      </c>
      <c r="E45" s="20" t="n">
        <v>330.3332625</v>
      </c>
      <c r="F45" s="20" t="n">
        <v>0.658183657207642</v>
      </c>
    </row>
    <row r="46" customFormat="false" ht="11.25" hidden="false" customHeight="false" outlineLevel="0" collapsed="false">
      <c r="A46" s="19" t="s">
        <v>107</v>
      </c>
      <c r="B46" s="19" t="s">
        <v>108</v>
      </c>
      <c r="C46" s="19" t="s">
        <v>59</v>
      </c>
      <c r="D46" s="21" t="n">
        <v>7622</v>
      </c>
      <c r="E46" s="20" t="n">
        <v>322.986061</v>
      </c>
      <c r="F46" s="20" t="n">
        <v>0.643544477619993</v>
      </c>
    </row>
    <row r="47" customFormat="false" ht="11.25" hidden="false" customHeight="false" outlineLevel="0" collapsed="false">
      <c r="A47" s="19" t="s">
        <v>109</v>
      </c>
      <c r="B47" s="19" t="s">
        <v>110</v>
      </c>
      <c r="C47" s="19" t="s">
        <v>82</v>
      </c>
      <c r="D47" s="21" t="n">
        <v>7167</v>
      </c>
      <c r="E47" s="20" t="n">
        <v>308.7149415</v>
      </c>
      <c r="F47" s="20" t="n">
        <v>0.615109503939565</v>
      </c>
    </row>
    <row r="48" customFormat="false" ht="11.25" hidden="false" customHeight="false" outlineLevel="0" collapsed="false">
      <c r="A48" s="19" t="s">
        <v>111</v>
      </c>
      <c r="B48" s="19" t="s">
        <v>112</v>
      </c>
      <c r="C48" s="19" t="s">
        <v>50</v>
      </c>
      <c r="D48" s="21" t="n">
        <v>8037</v>
      </c>
      <c r="E48" s="20" t="n">
        <v>290.6219385</v>
      </c>
      <c r="F48" s="20" t="n">
        <v>0.579059489495716</v>
      </c>
    </row>
    <row r="49" customFormat="false" ht="11.25" hidden="false" customHeight="false" outlineLevel="0" collapsed="false">
      <c r="A49" s="19" t="s">
        <v>113</v>
      </c>
      <c r="B49" s="19" t="s">
        <v>114</v>
      </c>
      <c r="C49" s="19" t="s">
        <v>115</v>
      </c>
      <c r="D49" s="21" t="n">
        <v>129014</v>
      </c>
      <c r="E49" s="20" t="n">
        <v>290.346007</v>
      </c>
      <c r="F49" s="20" t="n">
        <v>0.578509700466194</v>
      </c>
    </row>
    <row r="50" customFormat="false" ht="11.25" hidden="false" customHeight="false" outlineLevel="0" collapsed="false">
      <c r="A50" s="19" t="s">
        <v>116</v>
      </c>
      <c r="B50" s="19" t="s">
        <v>117</v>
      </c>
      <c r="C50" s="19" t="s">
        <v>118</v>
      </c>
      <c r="D50" s="21" t="n">
        <v>37585</v>
      </c>
      <c r="E50" s="20" t="n">
        <v>288.2581575</v>
      </c>
      <c r="F50" s="20" t="n">
        <v>0.574349694267578</v>
      </c>
    </row>
    <row r="51" customFormat="false" ht="11.25" hidden="false" customHeight="false" outlineLevel="0" collapsed="false">
      <c r="A51" s="19" t="s">
        <v>119</v>
      </c>
      <c r="B51" s="19" t="s">
        <v>120</v>
      </c>
      <c r="C51" s="19" t="s">
        <v>121</v>
      </c>
      <c r="D51" s="21" t="n">
        <v>6405</v>
      </c>
      <c r="E51" s="20" t="n">
        <v>286.79028</v>
      </c>
      <c r="F51" s="20" t="n">
        <v>0.57142497220365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50</v>
      </c>
      <c r="D52" s="21" t="n">
        <v>8711</v>
      </c>
      <c r="E52" s="20" t="n">
        <v>281.1693025</v>
      </c>
      <c r="F52" s="20" t="n">
        <v>0.560225265882729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59</v>
      </c>
      <c r="D53" s="21" t="n">
        <v>7995</v>
      </c>
      <c r="E53" s="20" t="n">
        <v>272.88534</v>
      </c>
      <c r="F53" s="20" t="n">
        <v>0.543719605226104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128</v>
      </c>
      <c r="D54" s="21" t="n">
        <v>33214</v>
      </c>
      <c r="E54" s="20" t="n">
        <v>237.862061</v>
      </c>
      <c r="F54" s="20" t="n">
        <v>0.473936290990155</v>
      </c>
    </row>
    <row r="55" customFormat="false" ht="11.25" hidden="false" customHeight="false" outlineLevel="0" collapsed="false">
      <c r="A55" s="19" t="s">
        <v>129</v>
      </c>
      <c r="B55" s="19" t="s">
        <v>130</v>
      </c>
      <c r="C55" s="19" t="s">
        <v>50</v>
      </c>
      <c r="D55" s="21" t="n">
        <v>7963</v>
      </c>
      <c r="E55" s="20" t="n">
        <v>218.0946255</v>
      </c>
      <c r="F55" s="20" t="n">
        <v>0.434549997001652</v>
      </c>
    </row>
    <row r="56" customFormat="false" ht="11.25" hidden="false" customHeight="false" outlineLevel="0" collapsed="false">
      <c r="A56" s="19" t="s">
        <v>131</v>
      </c>
      <c r="B56" s="19" t="s">
        <v>132</v>
      </c>
      <c r="C56" s="19" t="s">
        <v>12</v>
      </c>
      <c r="D56" s="21" t="n">
        <v>58278</v>
      </c>
      <c r="E56" s="20" t="n">
        <v>192.60879</v>
      </c>
      <c r="F56" s="20" t="n">
        <v>0.383769883944214</v>
      </c>
    </row>
    <row r="57" customFormat="false" ht="11.25" hidden="false" customHeight="false" outlineLevel="0" collapsed="false">
      <c r="A57" s="19" t="s">
        <v>133</v>
      </c>
      <c r="B57" s="19" t="s">
        <v>134</v>
      </c>
      <c r="C57" s="19" t="s">
        <v>15</v>
      </c>
      <c r="D57" s="21" t="n">
        <v>92088</v>
      </c>
      <c r="E57" s="20" t="n">
        <v>9.2088E-005</v>
      </c>
      <c r="F57" s="20" t="n">
        <v>1.83483843456235E-007</v>
      </c>
    </row>
    <row r="58" customFormat="false" ht="11.25" hidden="false" customHeight="false" outlineLevel="0" collapsed="false">
      <c r="A58" s="18" t="s">
        <v>135</v>
      </c>
      <c r="B58" s="18"/>
      <c r="C58" s="18"/>
      <c r="D58" s="18"/>
      <c r="E58" s="22" t="n">
        <f aca="false">SUM(E7:E57)</f>
        <v>49991.791794088</v>
      </c>
      <c r="F58" s="22" t="n">
        <f aca="false">SUM(F7:F57)</f>
        <v>99.607832721344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36</v>
      </c>
      <c r="B60" s="18"/>
      <c r="C60" s="18"/>
      <c r="D60" s="18"/>
      <c r="E60" s="22" t="n">
        <f aca="false">E58</f>
        <v>49991.791794088</v>
      </c>
      <c r="F60" s="22" t="n">
        <f aca="false">F58</f>
        <v>99.607832721344</v>
      </c>
      <c r="G60" s="23"/>
      <c r="H60" s="23"/>
      <c r="I60" s="23"/>
    </row>
    <row r="61" customFormat="false" ht="11.25" hidden="false" customHeight="false" outlineLevel="0" collapsed="false">
      <c r="A61" s="18"/>
      <c r="B61" s="18"/>
      <c r="C61" s="18"/>
      <c r="D61" s="18"/>
      <c r="E61" s="22"/>
      <c r="F61" s="22"/>
      <c r="G61" s="23"/>
      <c r="H61" s="23"/>
      <c r="I61" s="23"/>
    </row>
    <row r="62" customFormat="false" ht="11.25" hidden="false" customHeight="false" outlineLevel="0" collapsed="false">
      <c r="A62" s="18" t="s">
        <v>137</v>
      </c>
      <c r="B62" s="18"/>
      <c r="C62" s="18"/>
      <c r="D62" s="18"/>
      <c r="E62" s="22" t="n">
        <f aca="false">E64-(E58)</f>
        <v>196.823326111997</v>
      </c>
      <c r="F62" s="22" t="n">
        <f aca="false">F64-(F58)</f>
        <v>0.392167278655975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24" t="s">
        <v>138</v>
      </c>
      <c r="B64" s="24"/>
      <c r="C64" s="24"/>
      <c r="D64" s="24"/>
      <c r="E64" s="25" t="n">
        <v>50188.6151202</v>
      </c>
      <c r="F64" s="25" t="n">
        <v>100</v>
      </c>
      <c r="G64" s="23"/>
      <c r="H64" s="23"/>
      <c r="I64" s="23"/>
    </row>
    <row r="65" customFormat="false" ht="11.25" hidden="false" customHeight="false" outlineLevel="0" collapsed="false">
      <c r="F65" s="26" t="s">
        <v>139</v>
      </c>
    </row>
    <row r="67" customFormat="false" ht="11.25" hidden="false" customHeight="false" outlineLevel="0" collapsed="false">
      <c r="A67" s="23" t="s">
        <v>140</v>
      </c>
    </row>
    <row r="68" customFormat="false" ht="11.25" hidden="false" customHeight="false" outlineLevel="0" collapsed="false">
      <c r="A68" s="23" t="s">
        <v>141</v>
      </c>
    </row>
    <row r="69" customFormat="false" ht="11.25" hidden="false" customHeight="false" outlineLevel="0" collapsed="false">
      <c r="A69" s="23" t="s">
        <v>142</v>
      </c>
      <c r="B69" s="23"/>
      <c r="C69" s="27" t="s">
        <v>143</v>
      </c>
      <c r="D69" s="23" t="s">
        <v>144</v>
      </c>
    </row>
    <row r="70" customFormat="false" ht="11.25" hidden="false" customHeight="false" outlineLevel="0" collapsed="false">
      <c r="A70" s="1" t="s">
        <v>145</v>
      </c>
      <c r="C70" s="28" t="n">
        <v>125.4052</v>
      </c>
      <c r="D70" s="28" t="n">
        <v>144.0099</v>
      </c>
    </row>
    <row r="71" customFormat="false" ht="11.25" hidden="false" customHeight="false" outlineLevel="0" collapsed="false">
      <c r="A71" s="1" t="s">
        <v>146</v>
      </c>
      <c r="C71" s="28" t="n">
        <v>125.4052</v>
      </c>
      <c r="D71" s="28" t="n">
        <v>144.0099</v>
      </c>
    </row>
    <row r="72" customFormat="false" ht="11.25" hidden="false" customHeight="false" outlineLevel="0" collapsed="false">
      <c r="A72" s="1" t="s">
        <v>147</v>
      </c>
      <c r="C72" s="28" t="n">
        <v>130.2128</v>
      </c>
      <c r="D72" s="28" t="n">
        <v>149.8208</v>
      </c>
    </row>
    <row r="73" customFormat="false" ht="11.25" hidden="false" customHeight="false" outlineLevel="0" collapsed="false">
      <c r="A73" s="1" t="s">
        <v>148</v>
      </c>
      <c r="C73" s="28" t="n">
        <v>130.2128</v>
      </c>
      <c r="D73" s="28" t="n">
        <v>149.8208</v>
      </c>
    </row>
    <row r="75" customFormat="false" ht="11.25" hidden="false" customHeight="false" outlineLevel="0" collapsed="false">
      <c r="A75" s="1" t="s">
        <v>149</v>
      </c>
    </row>
    <row r="77" customFormat="false" ht="11.25" hidden="false" customHeight="false" outlineLevel="0" collapsed="false">
      <c r="A77" s="23" t="s">
        <v>150</v>
      </c>
      <c r="D77" s="27" t="s">
        <v>151</v>
      </c>
    </row>
    <row r="79" customFormat="false" ht="11.25" hidden="false" customHeight="false" outlineLevel="0" collapsed="false">
      <c r="A79" s="23" t="s">
        <v>152</v>
      </c>
      <c r="D79" s="29" t="n">
        <v>0.0211429019647682</v>
      </c>
    </row>
    <row r="81" customFormat="false" ht="11.25" hidden="false" customHeight="false" outlineLevel="0" collapsed="false">
      <c r="A81" s="23" t="s">
        <v>153</v>
      </c>
    </row>
    <row r="82" customFormat="false" ht="11.25" hidden="false" customHeight="false" outlineLevel="0" collapsed="false">
      <c r="A82" s="23"/>
    </row>
    <row r="83" customFormat="false" ht="11.25" hidden="false" customHeight="false" outlineLevel="0" collapsed="false">
      <c r="A83" s="23" t="s">
        <v>154</v>
      </c>
    </row>
    <row r="84" customFormat="false" ht="11.25" hidden="false" customHeight="false" outlineLevel="0" collapsed="false">
      <c r="A84" s="30"/>
    </row>
    <row r="97" customFormat="false" ht="11.25" hidden="false" customHeight="false" outlineLevel="0" collapsed="false">
      <c r="A97" s="23" t="s">
        <v>155</v>
      </c>
    </row>
    <row r="99" customFormat="false" ht="11.25" hidden="false" customHeight="false" outlineLevel="0" collapsed="false">
      <c r="A99" s="23" t="s">
        <v>156</v>
      </c>
    </row>
    <row r="114" customFormat="false" ht="11.25" hidden="false" customHeight="false" outlineLevel="0" collapsed="false">
      <c r="A114" s="23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1-09T11:59:42Z</dcterms:modified>
  <cp:revision>0</cp:revision>
  <dc:subject/>
  <dc:title>ISIN as on 30 Dec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04dabd8-c819-4bf9-ab44-7b1592a1f46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1-09T11:57:1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