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Franklin India Focused Equity Fund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62A01020</t>
  </si>
  <si>
    <t xml:space="preserve">State Bank of India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Software</t>
  </si>
  <si>
    <t xml:space="preserve">INE671H01015</t>
  </si>
  <si>
    <t xml:space="preserve">Sobha Ltd</t>
  </si>
  <si>
    <t xml:space="preserve">Construction</t>
  </si>
  <si>
    <t xml:space="preserve">INE059A01026</t>
  </si>
  <si>
    <t xml:space="preserve">Cipla Ltd</t>
  </si>
  <si>
    <t xml:space="preserve">Pharmaceuticals</t>
  </si>
  <si>
    <t xml:space="preserve">INE029A01011</t>
  </si>
  <si>
    <t xml:space="preserve">Bharat Petroleum Corporation Ltd</t>
  </si>
  <si>
    <t xml:space="preserve">Petroleum Products</t>
  </si>
  <si>
    <t xml:space="preserve">INE012A01025</t>
  </si>
  <si>
    <t xml:space="preserve">ACC Ltd</t>
  </si>
  <si>
    <t xml:space="preserve">Cement &amp; Cement Products</t>
  </si>
  <si>
    <t xml:space="preserve">INE030A01027</t>
  </si>
  <si>
    <t xml:space="preserve">Hindustan Unilever Ltd</t>
  </si>
  <si>
    <t xml:space="preserve">Consumer Non Durables</t>
  </si>
  <si>
    <t xml:space="preserve">INE171A01029</t>
  </si>
  <si>
    <t xml:space="preserve">Federal Bank Ltd</t>
  </si>
  <si>
    <t xml:space="preserve">INE878B01027</t>
  </si>
  <si>
    <t xml:space="preserve">KEI Industries Ltd</t>
  </si>
  <si>
    <t xml:space="preserve">Industrial Products</t>
  </si>
  <si>
    <t xml:space="preserve">INE129A01019</t>
  </si>
  <si>
    <t xml:space="preserve">GAIL (India) Ltd</t>
  </si>
  <si>
    <t xml:space="preserve">Gas</t>
  </si>
  <si>
    <t xml:space="preserve">INE646L01027</t>
  </si>
  <si>
    <t xml:space="preserve">Interglobe Aviation Ltd</t>
  </si>
  <si>
    <t xml:space="preserve">Transportation</t>
  </si>
  <si>
    <t xml:space="preserve">INE786A01032</t>
  </si>
  <si>
    <t xml:space="preserve">JK Lakshmi Cement Ltd</t>
  </si>
  <si>
    <t xml:space="preserve">INE733E01010</t>
  </si>
  <si>
    <t xml:space="preserve">NTPC Ltd</t>
  </si>
  <si>
    <t xml:space="preserve">Power</t>
  </si>
  <si>
    <t xml:space="preserve">INE123W01016</t>
  </si>
  <si>
    <t xml:space="preserve">SBI Life Insurance Co Ltd</t>
  </si>
  <si>
    <t xml:space="preserve">Insurance</t>
  </si>
  <si>
    <t xml:space="preserve">INE326A01037</t>
  </si>
  <si>
    <t xml:space="preserve">Lupin Ltd</t>
  </si>
  <si>
    <t xml:space="preserve">INE242A01010</t>
  </si>
  <si>
    <t xml:space="preserve">Indian Oil Corporation Ltd</t>
  </si>
  <si>
    <t xml:space="preserve">INE095A01012</t>
  </si>
  <si>
    <t xml:space="preserve">IndusInd Bank Ltd</t>
  </si>
  <si>
    <t xml:space="preserve">INE917I01010</t>
  </si>
  <si>
    <t xml:space="preserve">Bajaj Auto Ltd</t>
  </si>
  <si>
    <t xml:space="preserve">Auto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854D01024</t>
  </si>
  <si>
    <t xml:space="preserve">United Spirits Ltd</t>
  </si>
  <si>
    <t xml:space="preserve">INE686A01026</t>
  </si>
  <si>
    <t xml:space="preserve">ITD Cementation India Ltd</t>
  </si>
  <si>
    <t xml:space="preserve">INE298A01020</t>
  </si>
  <si>
    <t xml:space="preserve">Cummins India Ltd</t>
  </si>
  <si>
    <t xml:space="preserve">IN9397D01014</t>
  </si>
  <si>
    <t xml:space="preserve">Bharti Airtel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1</t>
  </si>
  <si>
    <t xml:space="preserve">d) For product labeling and risk-o-meter</t>
  </si>
  <si>
    <t xml:space="preserve">Risk level based on portfolio as on November 30, 2021</t>
  </si>
  <si>
    <t xml:space="preserve">Primary Benchmark: NIFTY 500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0</xdr:rowOff>
    </xdr:from>
    <xdr:to>
      <xdr:col>0</xdr:col>
      <xdr:colOff>2488320</xdr:colOff>
      <xdr:row>7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575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2</xdr:row>
      <xdr:rowOff>0</xdr:rowOff>
    </xdr:from>
    <xdr:to>
      <xdr:col>0</xdr:col>
      <xdr:colOff>2480040</xdr:colOff>
      <xdr:row>9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861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13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8900000</v>
      </c>
      <c r="E7" s="26" t="n">
        <v>63577.15</v>
      </c>
      <c r="F7" s="26" t="n">
        <v>8.3030348101651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11500000</v>
      </c>
      <c r="E8" s="26" t="n">
        <v>52963.25</v>
      </c>
      <c r="F8" s="26" t="n">
        <v>6.91688300607183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3475000</v>
      </c>
      <c r="E9" s="26" t="n">
        <v>51900.8625</v>
      </c>
      <c r="F9" s="26" t="n">
        <v>6.77813755437442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2650000</v>
      </c>
      <c r="E10" s="26" t="n">
        <v>46765.875</v>
      </c>
      <c r="F10" s="26" t="n">
        <v>6.1075195735076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5600000</v>
      </c>
      <c r="E11" s="26" t="n">
        <v>40782</v>
      </c>
      <c r="F11" s="26" t="n">
        <v>5.32603876751562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12</v>
      </c>
      <c r="D12" s="27" t="n">
        <v>6000000</v>
      </c>
      <c r="E12" s="26" t="n">
        <v>39339</v>
      </c>
      <c r="F12" s="26" t="n">
        <v>5.13758616731148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2250000</v>
      </c>
      <c r="E13" s="26" t="n">
        <v>38534.625</v>
      </c>
      <c r="F13" s="26" t="n">
        <v>5.0325365759814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476055</v>
      </c>
      <c r="E14" s="26" t="n">
        <v>29774.1491</v>
      </c>
      <c r="F14" s="26" t="n">
        <v>3.88843784945295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2800000</v>
      </c>
      <c r="E15" s="26" t="n">
        <v>27196.4</v>
      </c>
      <c r="F15" s="26" t="n">
        <v>3.55178953305041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7000000</v>
      </c>
      <c r="E16" s="26" t="n">
        <v>25900</v>
      </c>
      <c r="F16" s="26" t="n">
        <v>3.38248256776653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125000</v>
      </c>
      <c r="E17" s="26" t="n">
        <v>25722</v>
      </c>
      <c r="F17" s="26" t="n">
        <v>3.35923616247454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000000</v>
      </c>
      <c r="E18" s="26" t="n">
        <v>23175.5</v>
      </c>
      <c r="F18" s="26" t="n">
        <v>3.02666890923835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12</v>
      </c>
      <c r="D19" s="27" t="n">
        <v>26000000</v>
      </c>
      <c r="E19" s="26" t="n">
        <v>22568</v>
      </c>
      <c r="F19" s="26" t="n">
        <v>2.94733075634575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2000000</v>
      </c>
      <c r="E20" s="26" t="n">
        <v>22098</v>
      </c>
      <c r="F20" s="26" t="n">
        <v>2.8859497985523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50</v>
      </c>
      <c r="D21" s="27" t="n">
        <v>15000000</v>
      </c>
      <c r="E21" s="26" t="n">
        <v>19470</v>
      </c>
      <c r="F21" s="26" t="n">
        <v>2.54273882603916</v>
      </c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53</v>
      </c>
      <c r="D22" s="27" t="n">
        <v>1000000</v>
      </c>
      <c r="E22" s="26" t="n">
        <v>19050.5</v>
      </c>
      <c r="F22" s="26" t="n">
        <v>2.48795305626395</v>
      </c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39</v>
      </c>
      <c r="D23" s="27" t="n">
        <v>3000000</v>
      </c>
      <c r="E23" s="26" t="n">
        <v>19048.5</v>
      </c>
      <c r="F23" s="26" t="n">
        <v>2.48769186069887</v>
      </c>
    </row>
    <row r="24" customFormat="false" ht="11.25" hidden="false" customHeight="false" outlineLevel="0" collapsed="false">
      <c r="A24" s="24" t="s">
        <v>56</v>
      </c>
      <c r="B24" s="24" t="s">
        <v>57</v>
      </c>
      <c r="C24" s="24" t="s">
        <v>58</v>
      </c>
      <c r="D24" s="27" t="n">
        <v>14300000</v>
      </c>
      <c r="E24" s="26" t="n">
        <v>18196.75</v>
      </c>
      <c r="F24" s="26" t="n">
        <v>2.37645519942106</v>
      </c>
    </row>
    <row r="25" customFormat="false" ht="11.25" hidden="false" customHeight="false" outlineLevel="0" collapsed="false">
      <c r="A25" s="24" t="s">
        <v>59</v>
      </c>
      <c r="B25" s="24" t="s">
        <v>60</v>
      </c>
      <c r="C25" s="24" t="s">
        <v>61</v>
      </c>
      <c r="D25" s="27" t="n">
        <v>1400000</v>
      </c>
      <c r="E25" s="26" t="n">
        <v>16247.7</v>
      </c>
      <c r="F25" s="26" t="n">
        <v>2.12191359136294</v>
      </c>
    </row>
    <row r="26" customFormat="false" ht="11.25" hidden="false" customHeight="false" outlineLevel="0" collapsed="false">
      <c r="A26" s="24" t="s">
        <v>62</v>
      </c>
      <c r="B26" s="24" t="s">
        <v>63</v>
      </c>
      <c r="C26" s="24" t="s">
        <v>33</v>
      </c>
      <c r="D26" s="27" t="n">
        <v>1750000</v>
      </c>
      <c r="E26" s="26" t="n">
        <v>15477</v>
      </c>
      <c r="F26" s="26" t="n">
        <v>2.02126188035994</v>
      </c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36</v>
      </c>
      <c r="D27" s="27" t="n">
        <v>12500000</v>
      </c>
      <c r="E27" s="26" t="n">
        <v>14868.75</v>
      </c>
      <c r="F27" s="26" t="n">
        <v>1.94182577913045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12</v>
      </c>
      <c r="D28" s="27" t="n">
        <v>1600000</v>
      </c>
      <c r="E28" s="26" t="n">
        <v>14128</v>
      </c>
      <c r="F28" s="26" t="n">
        <v>1.8450854717145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425000</v>
      </c>
      <c r="E29" s="26" t="n">
        <v>13771.275</v>
      </c>
      <c r="F29" s="26" t="n">
        <v>1.79849797773818</v>
      </c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39</v>
      </c>
      <c r="D30" s="27" t="n">
        <v>8200000</v>
      </c>
      <c r="E30" s="26" t="n">
        <v>12828.9</v>
      </c>
      <c r="F30" s="26" t="n">
        <v>1.67542589241776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75</v>
      </c>
      <c r="D31" s="27" t="n">
        <v>1500000</v>
      </c>
      <c r="E31" s="26" t="n">
        <v>12420.75</v>
      </c>
      <c r="F31" s="26" t="n">
        <v>1.62212240747437</v>
      </c>
    </row>
    <row r="32" customFormat="false" ht="11.25" hidden="false" customHeight="false" outlineLevel="0" collapsed="false">
      <c r="A32" s="24" t="s">
        <v>76</v>
      </c>
      <c r="B32" s="24" t="s">
        <v>77</v>
      </c>
      <c r="C32" s="24" t="s">
        <v>78</v>
      </c>
      <c r="D32" s="27" t="n">
        <v>200000</v>
      </c>
      <c r="E32" s="26" t="n">
        <v>11375.5</v>
      </c>
      <c r="F32" s="26" t="n">
        <v>1.48561507527522</v>
      </c>
    </row>
    <row r="33" customFormat="false" ht="11.25" hidden="false" customHeight="false" outlineLevel="0" collapsed="false">
      <c r="A33" s="24" t="s">
        <v>79</v>
      </c>
      <c r="B33" s="24" t="s">
        <v>80</v>
      </c>
      <c r="C33" s="24" t="s">
        <v>42</v>
      </c>
      <c r="D33" s="27" t="n">
        <v>1250000</v>
      </c>
      <c r="E33" s="26" t="n">
        <v>11036.875</v>
      </c>
      <c r="F33" s="26" t="n">
        <v>1.44139140116286</v>
      </c>
    </row>
    <row r="34" customFormat="false" ht="11.25" hidden="false" customHeight="false" outlineLevel="0" collapsed="false">
      <c r="A34" s="24" t="s">
        <v>81</v>
      </c>
      <c r="B34" s="24" t="s">
        <v>82</v>
      </c>
      <c r="C34" s="24" t="s">
        <v>30</v>
      </c>
      <c r="D34" s="27" t="n">
        <v>15000000</v>
      </c>
      <c r="E34" s="26" t="n">
        <v>10995</v>
      </c>
      <c r="F34" s="26" t="n">
        <v>1.43592261901903</v>
      </c>
    </row>
    <row r="35" customFormat="false" ht="11.25" hidden="false" customHeight="false" outlineLevel="0" collapsed="false">
      <c r="A35" s="24" t="s">
        <v>83</v>
      </c>
      <c r="B35" s="24" t="s">
        <v>84</v>
      </c>
      <c r="C35" s="24" t="s">
        <v>47</v>
      </c>
      <c r="D35" s="27" t="n">
        <v>633330</v>
      </c>
      <c r="E35" s="26" t="n">
        <v>5563.80405</v>
      </c>
      <c r="F35" s="26" t="n">
        <v>0.726620471412888</v>
      </c>
    </row>
    <row r="36" customFormat="false" ht="11.25" hidden="false" customHeight="false" outlineLevel="0" collapsed="false">
      <c r="A36" s="24" t="s">
        <v>85</v>
      </c>
      <c r="B36" s="24" t="s">
        <v>86</v>
      </c>
      <c r="C36" s="24" t="s">
        <v>22</v>
      </c>
      <c r="D36" s="27" t="n">
        <v>400000</v>
      </c>
      <c r="E36" s="26" t="n">
        <v>1563.2</v>
      </c>
      <c r="F36" s="26" t="n">
        <v>0.204150453665353</v>
      </c>
    </row>
    <row r="37" customFormat="false" ht="11.25" hidden="false" customHeight="false" outlineLevel="0" collapsed="false">
      <c r="A37" s="23" t="s">
        <v>87</v>
      </c>
      <c r="B37" s="23"/>
      <c r="C37" s="23"/>
      <c r="D37" s="28"/>
      <c r="E37" s="29" t="n">
        <f aca="false">SUM(E7:E36)</f>
        <v>726339.31565</v>
      </c>
      <c r="F37" s="29" t="n">
        <f aca="false">SUM(F7:F36)</f>
        <v>94.858303994965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8</v>
      </c>
      <c r="B39" s="23"/>
      <c r="C39" s="23"/>
      <c r="D39" s="28"/>
      <c r="E39" s="29" t="n">
        <f aca="false">E37</f>
        <v>726339.31565</v>
      </c>
      <c r="F39" s="29" t="n">
        <f aca="false">F37</f>
        <v>94.858303994965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23" t="s">
        <v>89</v>
      </c>
      <c r="B41" s="23"/>
      <c r="C41" s="23"/>
      <c r="D41" s="28"/>
      <c r="E41" s="29" t="n">
        <f aca="false">E43-(E37)</f>
        <v>39370.4694296001</v>
      </c>
      <c r="F41" s="29" t="n">
        <f aca="false">F43-(F37)</f>
        <v>5.141696005035</v>
      </c>
      <c r="G41" s="30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30"/>
      <c r="H42" s="30"/>
      <c r="I42" s="30"/>
    </row>
    <row r="43" customFormat="false" ht="11.25" hidden="false" customHeight="false" outlineLevel="0" collapsed="false">
      <c r="A43" s="31" t="s">
        <v>90</v>
      </c>
      <c r="B43" s="31"/>
      <c r="C43" s="31"/>
      <c r="D43" s="32"/>
      <c r="E43" s="33" t="n">
        <v>765709.7850796</v>
      </c>
      <c r="F43" s="33" t="n">
        <v>100</v>
      </c>
      <c r="G43" s="30"/>
      <c r="H43" s="30"/>
      <c r="I43" s="30"/>
    </row>
    <row r="46" customFormat="false" ht="11.25" hidden="false" customHeight="false" outlineLevel="0" collapsed="false">
      <c r="A46" s="30" t="s">
        <v>91</v>
      </c>
    </row>
    <row r="47" customFormat="false" ht="11.25" hidden="false" customHeight="false" outlineLevel="0" collapsed="false">
      <c r="A47" s="30" t="s">
        <v>92</v>
      </c>
    </row>
    <row r="48" customFormat="false" ht="11.25" hidden="false" customHeight="false" outlineLevel="0" collapsed="false">
      <c r="A48" s="30" t="s">
        <v>93</v>
      </c>
      <c r="B48" s="30"/>
      <c r="C48" s="34" t="s">
        <v>94</v>
      </c>
      <c r="D48" s="35" t="s">
        <v>95</v>
      </c>
    </row>
    <row r="49" customFormat="false" ht="11.25" hidden="false" customHeight="false" outlineLevel="0" collapsed="false">
      <c r="A49" s="1" t="s">
        <v>96</v>
      </c>
      <c r="C49" s="36" t="n">
        <v>58.1142</v>
      </c>
      <c r="D49" s="36" t="n">
        <v>64.3972</v>
      </c>
    </row>
    <row r="50" customFormat="false" ht="11.25" hidden="false" customHeight="false" outlineLevel="0" collapsed="false">
      <c r="A50" s="1" t="s">
        <v>97</v>
      </c>
      <c r="C50" s="36" t="n">
        <v>29.2036</v>
      </c>
      <c r="D50" s="36" t="n">
        <v>30.0961</v>
      </c>
    </row>
    <row r="51" customFormat="false" ht="11.25" hidden="false" customHeight="false" outlineLevel="0" collapsed="false">
      <c r="A51" s="1" t="s">
        <v>98</v>
      </c>
      <c r="C51" s="36" t="n">
        <v>63.3138</v>
      </c>
      <c r="D51" s="36" t="n">
        <v>70.432</v>
      </c>
    </row>
    <row r="52" customFormat="false" ht="11.25" hidden="false" customHeight="false" outlineLevel="0" collapsed="false">
      <c r="A52" s="1" t="s">
        <v>99</v>
      </c>
      <c r="C52" s="36" t="n">
        <v>32.8716</v>
      </c>
      <c r="D52" s="36" t="n">
        <v>34.2983</v>
      </c>
    </row>
    <row r="54" customFormat="false" ht="11.25" hidden="false" customHeight="false" outlineLevel="0" collapsed="false">
      <c r="A54" s="30" t="s">
        <v>100</v>
      </c>
    </row>
    <row r="55" customFormat="false" ht="11.25" hidden="false" customHeight="false" outlineLevel="0" collapsed="false">
      <c r="A55" s="37" t="s">
        <v>101</v>
      </c>
      <c r="B55" s="37"/>
      <c r="C55" s="38" t="s">
        <v>102</v>
      </c>
    </row>
    <row r="56" customFormat="false" ht="11.25" hidden="false" customHeight="false" outlineLevel="0" collapsed="false">
      <c r="A56" s="39" t="s">
        <v>97</v>
      </c>
      <c r="B56" s="39"/>
      <c r="C56" s="40" t="n">
        <v>2.25</v>
      </c>
    </row>
    <row r="57" customFormat="false" ht="11.25" hidden="false" customHeight="false" outlineLevel="0" collapsed="false">
      <c r="A57" s="39" t="s">
        <v>99</v>
      </c>
      <c r="B57" s="39"/>
      <c r="C57" s="40" t="n">
        <v>2.25</v>
      </c>
    </row>
    <row r="58" customFormat="false" ht="11.25" hidden="false" customHeight="false" outlineLevel="0" collapsed="false">
      <c r="A58" s="1" t="s">
        <v>103</v>
      </c>
    </row>
    <row r="59" customFormat="false" ht="11.25" hidden="false" customHeight="false" outlineLevel="0" collapsed="false">
      <c r="A59" s="1" t="s">
        <v>104</v>
      </c>
    </row>
    <row r="61" customFormat="false" ht="11.25" hidden="false" customHeight="false" outlineLevel="0" collapsed="false">
      <c r="A61" s="30" t="s">
        <v>105</v>
      </c>
      <c r="D61" s="41" t="n">
        <v>0.1948</v>
      </c>
    </row>
    <row r="63" customFormat="false" ht="11.25" hidden="false" customHeight="false" outlineLevel="0" collapsed="false">
      <c r="A63" s="30" t="s">
        <v>106</v>
      </c>
      <c r="D63" s="1"/>
      <c r="F63" s="3"/>
    </row>
    <row r="64" customFormat="false" ht="11.25" hidden="false" customHeight="false" outlineLevel="0" collapsed="false">
      <c r="A64" s="42"/>
      <c r="D64" s="1"/>
      <c r="F64" s="3"/>
    </row>
    <row r="65" customFormat="false" ht="11.25" hidden="false" customHeight="false" outlineLevel="0" collapsed="false">
      <c r="A65" s="30" t="s">
        <v>107</v>
      </c>
      <c r="D65" s="1"/>
      <c r="F65" s="3"/>
    </row>
    <row r="66" customFormat="false" ht="11.25" hidden="false" customHeight="false" outlineLevel="0" collapsed="false">
      <c r="A66" s="42"/>
      <c r="D66" s="1"/>
      <c r="F66" s="3"/>
    </row>
    <row r="67" customFormat="false" ht="11.25" hidden="false" customHeight="false" outlineLevel="0" collapsed="false">
      <c r="D67" s="1"/>
      <c r="F67" s="3"/>
    </row>
    <row r="68" customFormat="false" ht="11.25" hidden="false" customHeight="false" outlineLevel="0" collapsed="false">
      <c r="D68" s="1"/>
      <c r="F68" s="3"/>
    </row>
    <row r="69" customFormat="false" ht="11.25" hidden="false" customHeight="false" outlineLevel="0" collapsed="false">
      <c r="D69" s="1"/>
      <c r="F69" s="3"/>
    </row>
    <row r="70" customFormat="false" ht="11.25" hidden="false" customHeight="false" outlineLevel="0" collapsed="false">
      <c r="D70" s="1"/>
      <c r="F70" s="3"/>
    </row>
    <row r="71" customFormat="false" ht="11.25" hidden="false" customHeight="false" outlineLevel="0" collapsed="false"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D78" s="1"/>
      <c r="F78" s="3"/>
    </row>
    <row r="79" customFormat="false" ht="11.25" hidden="false" customHeight="false" outlineLevel="0" collapsed="false">
      <c r="A79" s="30" t="s">
        <v>108</v>
      </c>
      <c r="D79" s="1"/>
      <c r="F79" s="3"/>
    </row>
    <row r="80" customFormat="false" ht="11.25" hidden="false" customHeight="false" outlineLevel="0" collapsed="false">
      <c r="D80" s="1"/>
      <c r="F80" s="3"/>
    </row>
    <row r="81" customFormat="false" ht="11.25" hidden="false" customHeight="false" outlineLevel="0" collapsed="false">
      <c r="A81" s="30" t="s">
        <v>109</v>
      </c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</sheetData>
  <mergeCells count="4">
    <mergeCell ref="A1:F1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1:33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