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definedNames>
    <definedName function="false" hidden="false" localSheetId="0" name="_xlnm.Print_Area" vbProcedure="false">'FIIF-NSE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Franklin India Index Fund NSE Nifty Plan</t>
  </si>
  <si>
    <t xml:space="preserve">Portfolio Statement as on Sept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01A01036</t>
  </si>
  <si>
    <t xml:space="preserve">Housing Development Finance Corporation Ltd</t>
  </si>
  <si>
    <t xml:space="preserve">Finance</t>
  </si>
  <si>
    <t xml:space="preserve">INE090A01021</t>
  </si>
  <si>
    <t xml:space="preserve">ICICI Bank Ltd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Consumer Non Durables</t>
  </si>
  <si>
    <t xml:space="preserve">INE018A01030</t>
  </si>
  <si>
    <t xml:space="preserve">Larsen &amp; Toubro Ltd</t>
  </si>
  <si>
    <t xml:space="preserve">Construction Project</t>
  </si>
  <si>
    <t xml:space="preserve">INE154A01025</t>
  </si>
  <si>
    <t xml:space="preserve">ITC Ltd</t>
  </si>
  <si>
    <t xml:space="preserve">INE296A01024</t>
  </si>
  <si>
    <t xml:space="preserve">Bajaj Finance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INE860A01027</t>
  </si>
  <si>
    <t xml:space="preserve">HCL Technologies Ltd</t>
  </si>
  <si>
    <t xml:space="preserve">INE918I01018</t>
  </si>
  <si>
    <t xml:space="preserve">Bajaj Finserv Ltd</t>
  </si>
  <si>
    <t xml:space="preserve">Insurance</t>
  </si>
  <si>
    <t xml:space="preserve">INE585B01010</t>
  </si>
  <si>
    <t xml:space="preserve">Maruti Suzuki India Ltd</t>
  </si>
  <si>
    <t xml:space="preserve">Auto</t>
  </si>
  <si>
    <t xml:space="preserve">INE081A01012</t>
  </si>
  <si>
    <t xml:space="preserve">Tata Steel Ltd</t>
  </si>
  <si>
    <t xml:space="preserve">Ferrous Metals</t>
  </si>
  <si>
    <t xml:space="preserve">INE075A01022</t>
  </si>
  <si>
    <t xml:space="preserve">Wipro Ltd</t>
  </si>
  <si>
    <t xml:space="preserve">INE280A01028</t>
  </si>
  <si>
    <t xml:space="preserve">Titan Co Ltd</t>
  </si>
  <si>
    <t xml:space="preserve">Consumer Durables</t>
  </si>
  <si>
    <t xml:space="preserve">INE044A01036</t>
  </si>
  <si>
    <t xml:space="preserve">Sun Pharmaceutical Industries Ltd</t>
  </si>
  <si>
    <t xml:space="preserve">Pharmaceuticals</t>
  </si>
  <si>
    <t xml:space="preserve">INE669C01036</t>
  </si>
  <si>
    <t xml:space="preserve">Tech Mahindra Ltd</t>
  </si>
  <si>
    <t xml:space="preserve">INE481G01011</t>
  </si>
  <si>
    <t xml:space="preserve">Ultratech Cement Ltd</t>
  </si>
  <si>
    <t xml:space="preserve">Cement &amp; Cement Products</t>
  </si>
  <si>
    <t xml:space="preserve">INE101A01026</t>
  </si>
  <si>
    <t xml:space="preserve">Mahindra &amp; Mahindra Ltd</t>
  </si>
  <si>
    <t xml:space="preserve">INE239A01016</t>
  </si>
  <si>
    <t xml:space="preserve">Nestle India Ltd</t>
  </si>
  <si>
    <t xml:space="preserve">INE038A01020</t>
  </si>
  <si>
    <t xml:space="preserve">Hindalco Industries Ltd</t>
  </si>
  <si>
    <t xml:space="preserve">Non - Ferrous Metal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095A01012</t>
  </si>
  <si>
    <t xml:space="preserve">IndusInd Bank Ltd</t>
  </si>
  <si>
    <t xml:space="preserve">INE361B01024</t>
  </si>
  <si>
    <t xml:space="preserve">Divi's Laboratories Ltd</t>
  </si>
  <si>
    <t xml:space="preserve">INE795G01014</t>
  </si>
  <si>
    <t xml:space="preserve">HDFC Life Insurance Co Ltd</t>
  </si>
  <si>
    <t xml:space="preserve">INE089A01023</t>
  </si>
  <si>
    <t xml:space="preserve">Dr. Reddy's Laboratories Ltd</t>
  </si>
  <si>
    <t xml:space="preserve">INE155A01022</t>
  </si>
  <si>
    <t xml:space="preserve">Tata Motors Ltd</t>
  </si>
  <si>
    <t xml:space="preserve">INE742F01042</t>
  </si>
  <si>
    <t xml:space="preserve">Adani Ports and Special Economic Zone Ltd</t>
  </si>
  <si>
    <t xml:space="preserve">Transportation</t>
  </si>
  <si>
    <t xml:space="preserve">INE213A01029</t>
  </si>
  <si>
    <t xml:space="preserve">Oil &amp; Natural Gas Corporation Ltd</t>
  </si>
  <si>
    <t xml:space="preserve">Oil</t>
  </si>
  <si>
    <t xml:space="preserve">INE059A01026</t>
  </si>
  <si>
    <t xml:space="preserve">Cipla Ltd</t>
  </si>
  <si>
    <t xml:space="preserve">INE917I01010</t>
  </si>
  <si>
    <t xml:space="preserve">Bajaj Auto Ltd</t>
  </si>
  <si>
    <t xml:space="preserve">INE123W01016</t>
  </si>
  <si>
    <t xml:space="preserve">SBI Life Insurance Co Ltd</t>
  </si>
  <si>
    <t xml:space="preserve">INE216A01030</t>
  </si>
  <si>
    <t xml:space="preserve">Britannia Industries Ltd</t>
  </si>
  <si>
    <t xml:space="preserve">INE192A01025</t>
  </si>
  <si>
    <t xml:space="preserve">Tata Consumer Products Ltd</t>
  </si>
  <si>
    <t xml:space="preserve">INE066A01021</t>
  </si>
  <si>
    <t xml:space="preserve">Eicher Motors Ltd</t>
  </si>
  <si>
    <t xml:space="preserve">INE522F01014</t>
  </si>
  <si>
    <t xml:space="preserve">Coal India Ltd</t>
  </si>
  <si>
    <t xml:space="preserve">Minerals/Mining</t>
  </si>
  <si>
    <t xml:space="preserve">INE628A01036</t>
  </si>
  <si>
    <t xml:space="preserve">UPL Ltd</t>
  </si>
  <si>
    <t xml:space="preserve">Pesticides</t>
  </si>
  <si>
    <t xml:space="preserve">INE070A01015</t>
  </si>
  <si>
    <t xml:space="preserve">Shree Cement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242A01010</t>
  </si>
  <si>
    <t xml:space="preserve">Indian Oil Corporation Ltd</t>
  </si>
  <si>
    <t xml:space="preserve">INE397D20024</t>
  </si>
  <si>
    <t xml:space="preserve">Bharti Airtel Ltd - Rights Entitlement ##</t>
  </si>
  <si>
    <t xml:space="preserve">INE528G01035</t>
  </si>
  <si>
    <t xml:space="preserve">Yes Bank Ltd ^^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r>
      <rPr>
        <b val="true"/>
        <vertAlign val="superscript"/>
        <sz val="8"/>
        <color rgb="FF000000"/>
        <rFont val="Arial"/>
        <family val="2"/>
      </rPr>
      <t xml:space="preserve">##</t>
    </r>
    <r>
      <rPr>
        <b val="true"/>
        <sz val="8"/>
        <color rgb="FF000000"/>
        <rFont val="Arial"/>
        <family val="2"/>
      </rPr>
      <t xml:space="preserve"> Awaiting Listing</t>
    </r>
  </si>
  <si>
    <t xml:space="preserve">Notes</t>
  </si>
  <si>
    <t xml:space="preserve">a) NAV at the beginning and at the end of the Half-year ended 30-Sep-2021</t>
  </si>
  <si>
    <t xml:space="preserve">      Plan/Option</t>
  </si>
  <si>
    <t xml:space="preserve">As on 31-Mar-2021</t>
  </si>
  <si>
    <t xml:space="preserve">As on 30-Sep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1</t>
  </si>
  <si>
    <t xml:space="preserve">Nil</t>
  </si>
  <si>
    <t xml:space="preserve">c) Portfolio Turnover Ratio during the Half - year 30-Sep-2021</t>
  </si>
  <si>
    <t xml:space="preserve">d) For product labeling and risk-o-meter </t>
  </si>
  <si>
    <t xml:space="preserve">Risk level based on portfolio as on September 30, 2021</t>
  </si>
  <si>
    <t xml:space="preserve">Primary Benchmark: Nifty 50</t>
  </si>
  <si>
    <t xml:space="preserve">Risk level of primary benchmark as on September 30, 2021</t>
  </si>
  <si>
    <t xml:space="preserve">e) ^^ Total value and percentage of illiquid securities is Rs.0.00 Lakh and less than 0.00% of net asse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6</xdr:row>
      <xdr:rowOff>0</xdr:rowOff>
    </xdr:from>
    <xdr:to>
      <xdr:col>0</xdr:col>
      <xdr:colOff>2509560</xdr:colOff>
      <xdr:row>9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43260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2</xdr:row>
      <xdr:rowOff>0</xdr:rowOff>
    </xdr:from>
    <xdr:to>
      <xdr:col>0</xdr:col>
      <xdr:colOff>2509560</xdr:colOff>
      <xdr:row>11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718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19.99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99567</v>
      </c>
      <c r="E7" s="26" t="n">
        <v>5027.591648</v>
      </c>
      <c r="F7" s="26" t="n">
        <v>10.6817938914469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268691</v>
      </c>
      <c r="E8" s="26" t="n">
        <v>4285.487105</v>
      </c>
      <c r="F8" s="26" t="n">
        <v>9.10509309129622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28126</v>
      </c>
      <c r="E9" s="26" t="n">
        <v>3821.566752</v>
      </c>
      <c r="F9" s="26" t="n">
        <v>8.11943197564761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21</v>
      </c>
      <c r="D10" s="27" t="n">
        <v>111171</v>
      </c>
      <c r="E10" s="26" t="n">
        <v>3061.982853</v>
      </c>
      <c r="F10" s="26" t="n">
        <v>6.5055939353988</v>
      </c>
    </row>
    <row r="11" customFormat="false" ht="11.25" hidden="false" customHeight="false" outlineLevel="0" collapsed="false">
      <c r="A11" s="24" t="s">
        <v>22</v>
      </c>
      <c r="B11" s="24" t="s">
        <v>23</v>
      </c>
      <c r="C11" s="24" t="s">
        <v>15</v>
      </c>
      <c r="D11" s="27" t="n">
        <v>426099</v>
      </c>
      <c r="E11" s="26" t="n">
        <v>2986.314842</v>
      </c>
      <c r="F11" s="26" t="n">
        <v>6.34482708035813</v>
      </c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18</v>
      </c>
      <c r="D12" s="27" t="n">
        <v>63891</v>
      </c>
      <c r="E12" s="26" t="n">
        <v>2412.236651</v>
      </c>
      <c r="F12" s="26" t="n">
        <v>5.12512083864773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5</v>
      </c>
      <c r="D13" s="27" t="n">
        <v>90908</v>
      </c>
      <c r="E13" s="26" t="n">
        <v>1823.15994</v>
      </c>
      <c r="F13" s="26" t="n">
        <v>3.8735482262108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54875</v>
      </c>
      <c r="E14" s="26" t="n">
        <v>1482.61275</v>
      </c>
      <c r="F14" s="26" t="n">
        <v>3.15000997000846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74721</v>
      </c>
      <c r="E15" s="26" t="n">
        <v>1272.46127</v>
      </c>
      <c r="F15" s="26" t="n">
        <v>2.70351491780279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0</v>
      </c>
      <c r="D16" s="27" t="n">
        <v>534697</v>
      </c>
      <c r="E16" s="26" t="n">
        <v>1262.686966</v>
      </c>
      <c r="F16" s="26" t="n">
        <v>2.68274809581918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21</v>
      </c>
      <c r="D17" s="27" t="n">
        <v>16270</v>
      </c>
      <c r="E17" s="26" t="n">
        <v>1247.59987</v>
      </c>
      <c r="F17" s="26" t="n">
        <v>2.65069353348085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15</v>
      </c>
      <c r="D18" s="27" t="n">
        <v>152825</v>
      </c>
      <c r="E18" s="26" t="n">
        <v>1171.480038</v>
      </c>
      <c r="F18" s="26" t="n">
        <v>2.48896672402547</v>
      </c>
    </row>
    <row r="19" customFormat="false" ht="11.25" hidden="false" customHeight="false" outlineLevel="0" collapsed="false">
      <c r="A19" s="24" t="s">
        <v>40</v>
      </c>
      <c r="B19" s="24" t="s">
        <v>41</v>
      </c>
      <c r="C19" s="24" t="s">
        <v>15</v>
      </c>
      <c r="D19" s="27" t="n">
        <v>225148</v>
      </c>
      <c r="E19" s="26" t="n">
        <v>1019.92044</v>
      </c>
      <c r="F19" s="26" t="n">
        <v>2.16695799669564</v>
      </c>
    </row>
    <row r="20" customFormat="false" ht="11.25" hidden="false" customHeight="false" outlineLevel="0" collapsed="false">
      <c r="A20" s="24" t="s">
        <v>42</v>
      </c>
      <c r="B20" s="24" t="s">
        <v>43</v>
      </c>
      <c r="C20" s="24" t="s">
        <v>44</v>
      </c>
      <c r="D20" s="27" t="n">
        <v>143659</v>
      </c>
      <c r="E20" s="26" t="n">
        <v>988.804897</v>
      </c>
      <c r="F20" s="26" t="n">
        <v>2.10084884535303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30</v>
      </c>
      <c r="D21" s="27" t="n">
        <v>27721</v>
      </c>
      <c r="E21" s="26" t="n">
        <v>899.4494265</v>
      </c>
      <c r="F21" s="26" t="n">
        <v>1.91100114375341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18</v>
      </c>
      <c r="D22" s="27" t="n">
        <v>67140</v>
      </c>
      <c r="E22" s="26" t="n">
        <v>859.08987</v>
      </c>
      <c r="F22" s="26" t="n">
        <v>1.82525184383668</v>
      </c>
    </row>
    <row r="23" customFormat="false" ht="11.25" hidden="false" customHeight="false" outlineLevel="0" collapsed="false">
      <c r="A23" s="24" t="s">
        <v>49</v>
      </c>
      <c r="B23" s="24" t="s">
        <v>50</v>
      </c>
      <c r="C23" s="24" t="s">
        <v>51</v>
      </c>
      <c r="D23" s="27" t="n">
        <v>3706</v>
      </c>
      <c r="E23" s="26" t="n">
        <v>659.176955</v>
      </c>
      <c r="F23" s="26" t="n">
        <v>1.4005099984806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54</v>
      </c>
      <c r="D24" s="27" t="n">
        <v>8181</v>
      </c>
      <c r="E24" s="26" t="n">
        <v>600.3258705</v>
      </c>
      <c r="F24" s="26" t="n">
        <v>1.27547296307077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57</v>
      </c>
      <c r="D25" s="27" t="n">
        <v>46210</v>
      </c>
      <c r="E25" s="26" t="n">
        <v>595.60069</v>
      </c>
      <c r="F25" s="26" t="n">
        <v>1.26543368229089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18</v>
      </c>
      <c r="D26" s="27" t="n">
        <v>87723</v>
      </c>
      <c r="E26" s="26" t="n">
        <v>556.251543</v>
      </c>
      <c r="F26" s="26" t="n">
        <v>1.18183113310107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62</v>
      </c>
      <c r="D27" s="27" t="n">
        <v>25602</v>
      </c>
      <c r="E27" s="26" t="n">
        <v>553.476837</v>
      </c>
      <c r="F27" s="26" t="n">
        <v>1.17593589743427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66051</v>
      </c>
      <c r="E28" s="26" t="n">
        <v>540.4623075</v>
      </c>
      <c r="F28" s="26" t="n">
        <v>1.14828478106557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18</v>
      </c>
      <c r="D29" s="27" t="n">
        <v>37572</v>
      </c>
      <c r="E29" s="26" t="n">
        <v>518.719032</v>
      </c>
      <c r="F29" s="26" t="n">
        <v>1.10208827115046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70</v>
      </c>
      <c r="D30" s="27" t="n">
        <v>6984</v>
      </c>
      <c r="E30" s="26" t="n">
        <v>516.543624</v>
      </c>
      <c r="F30" s="26" t="n">
        <v>1.09746632459778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54</v>
      </c>
      <c r="D31" s="27" t="n">
        <v>58902</v>
      </c>
      <c r="E31" s="26" t="n">
        <v>473.012511</v>
      </c>
      <c r="F31" s="26" t="n">
        <v>1.00497862681185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30</v>
      </c>
      <c r="D32" s="27" t="n">
        <v>2189</v>
      </c>
      <c r="E32" s="26" t="n">
        <v>425.6630895</v>
      </c>
      <c r="F32" s="26" t="n">
        <v>0.904378419644376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77</v>
      </c>
      <c r="D33" s="27" t="n">
        <v>85899</v>
      </c>
      <c r="E33" s="26" t="n">
        <v>419.1441705</v>
      </c>
      <c r="F33" s="26" t="n">
        <v>0.890528100440202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80</v>
      </c>
      <c r="D34" s="27" t="n">
        <v>284678</v>
      </c>
      <c r="E34" s="26" t="n">
        <v>403.815743</v>
      </c>
      <c r="F34" s="26" t="n">
        <v>0.857960796908278</v>
      </c>
    </row>
    <row r="35" customFormat="false" ht="11.25" hidden="false" customHeight="false" outlineLevel="0" collapsed="false">
      <c r="A35" s="24" t="s">
        <v>81</v>
      </c>
      <c r="B35" s="24" t="s">
        <v>82</v>
      </c>
      <c r="C35" s="24" t="s">
        <v>80</v>
      </c>
      <c r="D35" s="27" t="n">
        <v>208086</v>
      </c>
      <c r="E35" s="26" t="n">
        <v>395.155314</v>
      </c>
      <c r="F35" s="26" t="n">
        <v>0.839560552006465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57</v>
      </c>
      <c r="D36" s="27" t="n">
        <v>58927</v>
      </c>
      <c r="E36" s="26" t="n">
        <v>393.809141</v>
      </c>
      <c r="F36" s="26" t="n">
        <v>0.836700426615424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70</v>
      </c>
      <c r="D37" s="27" t="n">
        <v>23263</v>
      </c>
      <c r="E37" s="26" t="n">
        <v>388.3641535</v>
      </c>
      <c r="F37" s="26" t="n">
        <v>0.825131819161069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15</v>
      </c>
      <c r="D38" s="27" t="n">
        <v>34804</v>
      </c>
      <c r="E38" s="26" t="n">
        <v>386.985676</v>
      </c>
      <c r="F38" s="26" t="n">
        <v>0.822203058519808</v>
      </c>
    </row>
    <row r="39" customFormat="false" ht="11.25" hidden="false" customHeight="false" outlineLevel="0" collapsed="false">
      <c r="A39" s="24" t="s">
        <v>89</v>
      </c>
      <c r="B39" s="24" t="s">
        <v>90</v>
      </c>
      <c r="C39" s="24" t="s">
        <v>65</v>
      </c>
      <c r="D39" s="27" t="n">
        <v>7753</v>
      </c>
      <c r="E39" s="26" t="n">
        <v>372.043211</v>
      </c>
      <c r="F39" s="26" t="n">
        <v>0.790455784171531</v>
      </c>
    </row>
    <row r="40" customFormat="false" ht="11.25" hidden="false" customHeight="false" outlineLevel="0" collapsed="false">
      <c r="A40" s="24" t="s">
        <v>91</v>
      </c>
      <c r="B40" s="24" t="s">
        <v>92</v>
      </c>
      <c r="C40" s="24" t="s">
        <v>51</v>
      </c>
      <c r="D40" s="27" t="n">
        <v>50586</v>
      </c>
      <c r="E40" s="26" t="n">
        <v>365.433264</v>
      </c>
      <c r="F40" s="26" t="n">
        <v>0.776412063752138</v>
      </c>
    </row>
    <row r="41" customFormat="false" ht="11.25" hidden="false" customHeight="false" outlineLevel="0" collapsed="false">
      <c r="A41" s="24" t="s">
        <v>93</v>
      </c>
      <c r="B41" s="24" t="s">
        <v>94</v>
      </c>
      <c r="C41" s="24" t="s">
        <v>65</v>
      </c>
      <c r="D41" s="27" t="n">
        <v>7465</v>
      </c>
      <c r="E41" s="26" t="n">
        <v>364.344255</v>
      </c>
      <c r="F41" s="26" t="n">
        <v>0.774098317827972</v>
      </c>
    </row>
    <row r="42" customFormat="false" ht="11.25" hidden="false" customHeight="false" outlineLevel="0" collapsed="false">
      <c r="A42" s="24" t="s">
        <v>95</v>
      </c>
      <c r="B42" s="24" t="s">
        <v>96</v>
      </c>
      <c r="C42" s="24" t="s">
        <v>54</v>
      </c>
      <c r="D42" s="27" t="n">
        <v>108853</v>
      </c>
      <c r="E42" s="26" t="n">
        <v>362.8614755</v>
      </c>
      <c r="F42" s="26" t="n">
        <v>0.770947953575187</v>
      </c>
    </row>
    <row r="43" customFormat="false" ht="11.25" hidden="false" customHeight="false" outlineLevel="0" collapsed="false">
      <c r="A43" s="24" t="s">
        <v>97</v>
      </c>
      <c r="B43" s="24" t="s">
        <v>98</v>
      </c>
      <c r="C43" s="24" t="s">
        <v>99</v>
      </c>
      <c r="D43" s="27" t="n">
        <v>45543</v>
      </c>
      <c r="E43" s="26" t="n">
        <v>336.061797</v>
      </c>
      <c r="F43" s="26" t="n">
        <v>0.714008436180627</v>
      </c>
    </row>
    <row r="44" customFormat="false" ht="11.25" hidden="false" customHeight="false" outlineLevel="0" collapsed="false">
      <c r="A44" s="24" t="s">
        <v>100</v>
      </c>
      <c r="B44" s="24" t="s">
        <v>101</v>
      </c>
      <c r="C44" s="24" t="s">
        <v>102</v>
      </c>
      <c r="D44" s="27" t="n">
        <v>210784</v>
      </c>
      <c r="E44" s="26" t="n">
        <v>304.58288</v>
      </c>
      <c r="F44" s="26" t="n">
        <v>0.64712724795729</v>
      </c>
    </row>
    <row r="45" customFormat="false" ht="11.25" hidden="false" customHeight="false" outlineLevel="0" collapsed="false">
      <c r="A45" s="24" t="s">
        <v>103</v>
      </c>
      <c r="B45" s="24" t="s">
        <v>104</v>
      </c>
      <c r="C45" s="24" t="s">
        <v>65</v>
      </c>
      <c r="D45" s="27" t="n">
        <v>30814</v>
      </c>
      <c r="E45" s="26" t="n">
        <v>303.071097</v>
      </c>
      <c r="F45" s="26" t="n">
        <v>0.643915261872259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54</v>
      </c>
      <c r="D46" s="27" t="n">
        <v>7834</v>
      </c>
      <c r="E46" s="26" t="n">
        <v>300.249801</v>
      </c>
      <c r="F46" s="26" t="n">
        <v>0.637921039491301</v>
      </c>
    </row>
    <row r="47" customFormat="false" ht="11.25" hidden="false" customHeight="false" outlineLevel="0" collapsed="false">
      <c r="A47" s="24" t="s">
        <v>107</v>
      </c>
      <c r="B47" s="24" t="s">
        <v>108</v>
      </c>
      <c r="C47" s="24" t="s">
        <v>51</v>
      </c>
      <c r="D47" s="27" t="n">
        <v>23408</v>
      </c>
      <c r="E47" s="26" t="n">
        <v>284.430608</v>
      </c>
      <c r="F47" s="26" t="n">
        <v>0.604311038722396</v>
      </c>
    </row>
    <row r="48" customFormat="false" ht="11.25" hidden="false" customHeight="false" outlineLevel="0" collapsed="false">
      <c r="A48" s="24" t="s">
        <v>109</v>
      </c>
      <c r="B48" s="24" t="s">
        <v>110</v>
      </c>
      <c r="C48" s="24" t="s">
        <v>30</v>
      </c>
      <c r="D48" s="27" t="n">
        <v>7175</v>
      </c>
      <c r="E48" s="26" t="n">
        <v>283.3371625</v>
      </c>
      <c r="F48" s="26" t="n">
        <v>0.601987866857955</v>
      </c>
    </row>
    <row r="49" customFormat="false" ht="11.25" hidden="false" customHeight="false" outlineLevel="0" collapsed="false">
      <c r="A49" s="24" t="s">
        <v>111</v>
      </c>
      <c r="B49" s="24" t="s">
        <v>112</v>
      </c>
      <c r="C49" s="24" t="s">
        <v>30</v>
      </c>
      <c r="D49" s="27" t="n">
        <v>33313</v>
      </c>
      <c r="E49" s="26" t="n">
        <v>271.034568</v>
      </c>
      <c r="F49" s="26" t="n">
        <v>0.575849352042154</v>
      </c>
    </row>
    <row r="50" customFormat="false" ht="11.25" hidden="false" customHeight="false" outlineLevel="0" collapsed="false">
      <c r="A50" s="24" t="s">
        <v>113</v>
      </c>
      <c r="B50" s="24" t="s">
        <v>114</v>
      </c>
      <c r="C50" s="24" t="s">
        <v>54</v>
      </c>
      <c r="D50" s="27" t="n">
        <v>8296</v>
      </c>
      <c r="E50" s="26" t="n">
        <v>231.474992</v>
      </c>
      <c r="F50" s="26" t="n">
        <v>0.491799718171605</v>
      </c>
    </row>
    <row r="51" customFormat="false" ht="11.25" hidden="false" customHeight="false" outlineLevel="0" collapsed="false">
      <c r="A51" s="24" t="s">
        <v>115</v>
      </c>
      <c r="B51" s="24" t="s">
        <v>116</v>
      </c>
      <c r="C51" s="24" t="s">
        <v>117</v>
      </c>
      <c r="D51" s="27" t="n">
        <v>123394</v>
      </c>
      <c r="E51" s="26" t="n">
        <v>228.402294</v>
      </c>
      <c r="F51" s="26" t="n">
        <v>0.485271358466871</v>
      </c>
    </row>
    <row r="52" customFormat="false" ht="11.25" hidden="false" customHeight="false" outlineLevel="0" collapsed="false">
      <c r="A52" s="24" t="s">
        <v>118</v>
      </c>
      <c r="B52" s="24" t="s">
        <v>119</v>
      </c>
      <c r="C52" s="24" t="s">
        <v>120</v>
      </c>
      <c r="D52" s="27" t="n">
        <v>32142</v>
      </c>
      <c r="E52" s="26" t="n">
        <v>227.468934</v>
      </c>
      <c r="F52" s="26" t="n">
        <v>0.483288309753977</v>
      </c>
    </row>
    <row r="53" customFormat="false" ht="11.25" hidden="false" customHeight="false" outlineLevel="0" collapsed="false">
      <c r="A53" s="24" t="s">
        <v>121</v>
      </c>
      <c r="B53" s="24" t="s">
        <v>122</v>
      </c>
      <c r="C53" s="24" t="s">
        <v>70</v>
      </c>
      <c r="D53" s="27" t="n">
        <v>781</v>
      </c>
      <c r="E53" s="26" t="n">
        <v>225.7211055</v>
      </c>
      <c r="F53" s="26" t="n">
        <v>0.479574813292501</v>
      </c>
    </row>
    <row r="54" customFormat="false" ht="11.25" hidden="false" customHeight="false" outlineLevel="0" collapsed="false">
      <c r="A54" s="24" t="s">
        <v>123</v>
      </c>
      <c r="B54" s="24" t="s">
        <v>124</v>
      </c>
      <c r="C54" s="24" t="s">
        <v>54</v>
      </c>
      <c r="D54" s="27" t="n">
        <v>7692</v>
      </c>
      <c r="E54" s="26" t="n">
        <v>217.8759</v>
      </c>
      <c r="F54" s="26" t="n">
        <v>0.462906620238202</v>
      </c>
    </row>
    <row r="55" customFormat="false" ht="11.25" hidden="false" customHeight="false" outlineLevel="0" collapsed="false">
      <c r="A55" s="24" t="s">
        <v>125</v>
      </c>
      <c r="B55" s="24" t="s">
        <v>126</v>
      </c>
      <c r="C55" s="24" t="s">
        <v>12</v>
      </c>
      <c r="D55" s="27" t="n">
        <v>47078</v>
      </c>
      <c r="E55" s="26" t="n">
        <v>203.471116</v>
      </c>
      <c r="F55" s="26" t="n">
        <v>0.432301721409551</v>
      </c>
    </row>
    <row r="56" customFormat="false" ht="11.25" hidden="false" customHeight="false" outlineLevel="0" collapsed="false">
      <c r="A56" s="24" t="s">
        <v>127</v>
      </c>
      <c r="B56" s="24" t="s">
        <v>128</v>
      </c>
      <c r="C56" s="24" t="s">
        <v>12</v>
      </c>
      <c r="D56" s="27" t="n">
        <v>146180</v>
      </c>
      <c r="E56" s="26" t="n">
        <v>183.16354</v>
      </c>
      <c r="F56" s="26" t="n">
        <v>0.389155547962233</v>
      </c>
    </row>
    <row r="57" customFormat="false" ht="11.25" hidden="false" customHeight="false" outlineLevel="0" collapsed="false">
      <c r="A57" s="24" t="s">
        <v>129</v>
      </c>
      <c r="B57" s="28" t="s">
        <v>130</v>
      </c>
      <c r="C57" s="24" t="s">
        <v>44</v>
      </c>
      <c r="D57" s="27" t="n">
        <v>10261</v>
      </c>
      <c r="E57" s="26" t="n">
        <v>15.730113</v>
      </c>
      <c r="F57" s="26" t="n">
        <v>0.0334207383413907</v>
      </c>
    </row>
    <row r="58" customFormat="false" ht="11.25" hidden="false" customHeight="false" outlineLevel="0" collapsed="false">
      <c r="A58" s="24" t="s">
        <v>131</v>
      </c>
      <c r="B58" s="24" t="s">
        <v>132</v>
      </c>
      <c r="C58" s="24" t="s">
        <v>15</v>
      </c>
      <c r="D58" s="27" t="n">
        <v>92088</v>
      </c>
      <c r="E58" s="26" t="n">
        <v>9.2088E-005</v>
      </c>
      <c r="F58" s="26" t="n">
        <v>1.95653327625935E-007</v>
      </c>
    </row>
    <row r="59" customFormat="false" ht="11.25" hidden="false" customHeight="false" outlineLevel="0" collapsed="false">
      <c r="A59" s="23" t="s">
        <v>133</v>
      </c>
      <c r="B59" s="23"/>
      <c r="C59" s="23"/>
      <c r="D59" s="29"/>
      <c r="E59" s="30" t="n">
        <f aca="false">SUM(E7:E58)</f>
        <v>46529.710181588</v>
      </c>
      <c r="F59" s="30" t="n">
        <f aca="false">SUM(F7:F58)</f>
        <v>98.8586203468211</v>
      </c>
      <c r="G59" s="31"/>
      <c r="H59" s="31"/>
      <c r="I59" s="31"/>
    </row>
    <row r="60" customFormat="false" ht="11.25" hidden="false" customHeight="false" outlineLevel="0" collapsed="false">
      <c r="A60" s="24"/>
      <c r="B60" s="24"/>
      <c r="C60" s="24"/>
      <c r="D60" s="25"/>
      <c r="E60" s="26"/>
      <c r="F60" s="26"/>
    </row>
    <row r="61" customFormat="false" ht="11.25" hidden="false" customHeight="false" outlineLevel="0" collapsed="false">
      <c r="A61" s="23" t="s">
        <v>134</v>
      </c>
      <c r="B61" s="23"/>
      <c r="C61" s="23"/>
      <c r="D61" s="29"/>
      <c r="E61" s="30" t="n">
        <f aca="false">E59</f>
        <v>46529.710181588</v>
      </c>
      <c r="F61" s="30" t="n">
        <f aca="false">F59</f>
        <v>98.8586203468211</v>
      </c>
      <c r="G61" s="31"/>
      <c r="H61" s="31"/>
      <c r="I61" s="31"/>
    </row>
    <row r="62" customFormat="false" ht="11.25" hidden="false" customHeight="false" outlineLevel="0" collapsed="false">
      <c r="A62" s="23"/>
      <c r="B62" s="23"/>
      <c r="C62" s="23"/>
      <c r="D62" s="29"/>
      <c r="E62" s="30"/>
      <c r="F62" s="30"/>
      <c r="G62" s="31"/>
      <c r="H62" s="31"/>
      <c r="I62" s="31"/>
    </row>
    <row r="63" customFormat="false" ht="11.25" hidden="false" customHeight="false" outlineLevel="0" collapsed="false">
      <c r="A63" s="23" t="s">
        <v>135</v>
      </c>
      <c r="B63" s="23"/>
      <c r="C63" s="23"/>
      <c r="D63" s="29"/>
      <c r="E63" s="30" t="n">
        <f aca="false">E65-(E59)</f>
        <v>537.212276311999</v>
      </c>
      <c r="F63" s="30" t="n">
        <f aca="false">F65-(F59)</f>
        <v>1.14137965317894</v>
      </c>
      <c r="G63" s="31"/>
      <c r="H63" s="31"/>
      <c r="I63" s="31"/>
    </row>
    <row r="64" customFormat="false" ht="11.25" hidden="false" customHeight="false" outlineLevel="0" collapsed="false">
      <c r="A64" s="23"/>
      <c r="B64" s="23"/>
      <c r="C64" s="23"/>
      <c r="D64" s="29"/>
      <c r="E64" s="30"/>
      <c r="F64" s="30"/>
      <c r="G64" s="31"/>
      <c r="H64" s="31"/>
      <c r="I64" s="31"/>
    </row>
    <row r="65" customFormat="false" ht="11.25" hidden="false" customHeight="false" outlineLevel="0" collapsed="false">
      <c r="A65" s="32" t="s">
        <v>136</v>
      </c>
      <c r="B65" s="32"/>
      <c r="C65" s="32"/>
      <c r="D65" s="33"/>
      <c r="E65" s="34" t="n">
        <v>47066.9224579</v>
      </c>
      <c r="F65" s="34" t="n">
        <v>100</v>
      </c>
      <c r="G65" s="31"/>
      <c r="H65" s="31"/>
      <c r="I65" s="31"/>
    </row>
    <row r="66" customFormat="false" ht="11.25" hidden="false" customHeight="false" outlineLevel="0" collapsed="false">
      <c r="F66" s="35" t="s">
        <v>137</v>
      </c>
    </row>
    <row r="67" customFormat="false" ht="11.25" hidden="false" customHeight="false" outlineLevel="0" collapsed="false">
      <c r="A67" s="36" t="s">
        <v>138</v>
      </c>
      <c r="F67" s="35"/>
    </row>
    <row r="69" customFormat="false" ht="11.25" hidden="false" customHeight="false" outlineLevel="0" collapsed="false">
      <c r="A69" s="31" t="s">
        <v>139</v>
      </c>
    </row>
    <row r="70" customFormat="false" ht="11.25" hidden="false" customHeight="false" outlineLevel="0" collapsed="false">
      <c r="A70" s="31" t="s">
        <v>140</v>
      </c>
    </row>
    <row r="71" customFormat="false" ht="11.25" hidden="false" customHeight="false" outlineLevel="0" collapsed="false">
      <c r="A71" s="31" t="s">
        <v>141</v>
      </c>
      <c r="B71" s="31"/>
      <c r="C71" s="37" t="s">
        <v>142</v>
      </c>
      <c r="D71" s="38" t="s">
        <v>143</v>
      </c>
    </row>
    <row r="72" customFormat="false" ht="11.25" hidden="false" customHeight="false" outlineLevel="0" collapsed="false">
      <c r="A72" s="1" t="s">
        <v>144</v>
      </c>
      <c r="C72" s="39" t="n">
        <v>115.9278</v>
      </c>
      <c r="D72" s="39" t="n">
        <v>139.2117</v>
      </c>
    </row>
    <row r="73" customFormat="false" ht="11.25" hidden="false" customHeight="false" outlineLevel="0" collapsed="false">
      <c r="A73" s="1" t="s">
        <v>145</v>
      </c>
      <c r="C73" s="39" t="n">
        <v>115.9278</v>
      </c>
      <c r="D73" s="39" t="n">
        <v>139.2117</v>
      </c>
    </row>
    <row r="74" customFormat="false" ht="11.25" hidden="false" customHeight="false" outlineLevel="0" collapsed="false">
      <c r="A74" s="1" t="s">
        <v>146</v>
      </c>
      <c r="C74" s="39" t="n">
        <v>119.7857</v>
      </c>
      <c r="D74" s="39" t="n">
        <v>144.136</v>
      </c>
    </row>
    <row r="75" customFormat="false" ht="11.25" hidden="false" customHeight="false" outlineLevel="0" collapsed="false">
      <c r="A75" s="1" t="s">
        <v>147</v>
      </c>
      <c r="C75" s="39" t="n">
        <v>119.7857</v>
      </c>
      <c r="D75" s="39" t="n">
        <v>144.136</v>
      </c>
    </row>
    <row r="77" customFormat="false" ht="11.25" hidden="false" customHeight="false" outlineLevel="0" collapsed="false">
      <c r="A77" s="1" t="s">
        <v>148</v>
      </c>
    </row>
    <row r="79" customFormat="false" ht="11.25" hidden="false" customHeight="false" outlineLevel="0" collapsed="false">
      <c r="A79" s="31" t="s">
        <v>149</v>
      </c>
      <c r="D79" s="40" t="s">
        <v>150</v>
      </c>
    </row>
    <row r="81" customFormat="false" ht="11.25" hidden="false" customHeight="false" outlineLevel="0" collapsed="false">
      <c r="A81" s="31" t="s">
        <v>151</v>
      </c>
      <c r="D81" s="41" t="n">
        <v>0.0016</v>
      </c>
    </row>
    <row r="83" customFormat="false" ht="11.25" hidden="false" customHeight="false" outlineLevel="0" collapsed="false">
      <c r="A83" s="31" t="s">
        <v>152</v>
      </c>
    </row>
    <row r="84" customFormat="false" ht="11.25" hidden="false" customHeight="false" outlineLevel="0" collapsed="false">
      <c r="A84" s="31"/>
    </row>
    <row r="85" customFormat="false" ht="11.25" hidden="false" customHeight="false" outlineLevel="0" collapsed="false">
      <c r="A85" s="31" t="s">
        <v>153</v>
      </c>
    </row>
    <row r="86" customFormat="false" ht="11.25" hidden="false" customHeight="false" outlineLevel="0" collapsed="false">
      <c r="A86" s="42"/>
    </row>
    <row r="99" customFormat="false" ht="11.25" hidden="false" customHeight="false" outlineLevel="0" collapsed="false">
      <c r="A99" s="31" t="s">
        <v>154</v>
      </c>
    </row>
    <row r="101" customFormat="false" ht="11.25" hidden="false" customHeight="false" outlineLevel="0" collapsed="false">
      <c r="A101" s="31" t="s">
        <v>155</v>
      </c>
    </row>
    <row r="115" customFormat="false" ht="11.25" hidden="false" customHeight="false" outlineLevel="0" collapsed="false">
      <c r="A115" s="42"/>
    </row>
    <row r="116" s="1" customFormat="true" ht="11.25" hidden="false" customHeight="false" outlineLevel="0" collapsed="false">
      <c r="A116" s="31" t="s">
        <v>156</v>
      </c>
      <c r="D116" s="2"/>
      <c r="E116" s="3"/>
      <c r="F116" s="4"/>
    </row>
    <row r="117" s="1" customFormat="true" ht="11.25" hidden="false" customHeight="false" outlineLevel="0" collapsed="false">
      <c r="D117" s="2"/>
      <c r="E117" s="3"/>
      <c r="F117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0-07T17:06:03Z</dcterms:modified>
  <cp:revision>0</cp:revision>
  <dc:subject/>
  <dc:title>ISIN as on 30 sept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8de2169-3217-44c6-8a0a-d9af9b1ee9f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0-07T16:57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