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3">
  <si>
    <t xml:space="preserve">Franklin India Flexi Cap Fund ( Formerly known as Franklin India Equity Fund) ^</t>
  </si>
  <si>
    <t xml:space="preserve">Portfolio Statement as on January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263A01024</t>
  </si>
  <si>
    <t xml:space="preserve">Bharat Electronics Ltd</t>
  </si>
  <si>
    <t xml:space="preserve">Aerospace &amp; Defense</t>
  </si>
  <si>
    <t xml:space="preserve">INE002A01018</t>
  </si>
  <si>
    <t xml:space="preserve">Reliance Industries Ltd</t>
  </si>
  <si>
    <t xml:space="preserve">Petroleum Products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155A01022</t>
  </si>
  <si>
    <t xml:space="preserve">Tata Motors Ltd</t>
  </si>
  <si>
    <t xml:space="preserve">Automobiles</t>
  </si>
  <si>
    <t xml:space="preserve">IN9155A01020</t>
  </si>
  <si>
    <t xml:space="preserve">Tata Motors Ltd DVR</t>
  </si>
  <si>
    <t xml:space="preserve">INE668F01031</t>
  </si>
  <si>
    <t xml:space="preserve">Jyothy Labs Ltd</t>
  </si>
  <si>
    <t xml:space="preserve">Household Products</t>
  </si>
  <si>
    <t xml:space="preserve">INE303R01014</t>
  </si>
  <si>
    <t xml:space="preserve">Kalyan Jewellers India Ltd</t>
  </si>
  <si>
    <t xml:space="preserve">Consumer Durables</t>
  </si>
  <si>
    <t xml:space="preserve">INE758T01015</t>
  </si>
  <si>
    <t xml:space="preserve">Zomato Ltd</t>
  </si>
  <si>
    <t xml:space="preserve">Retailing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669C01036</t>
  </si>
  <si>
    <t xml:space="preserve">Tech Mahindra Ltd</t>
  </si>
  <si>
    <t xml:space="preserve">INE012A01025</t>
  </si>
  <si>
    <t xml:space="preserve">ACC Ltd</t>
  </si>
  <si>
    <t xml:space="preserve">INE242A01010</t>
  </si>
  <si>
    <t xml:space="preserve">Indian Oil Corporation Ltd</t>
  </si>
  <si>
    <t xml:space="preserve">INE226A01021</t>
  </si>
  <si>
    <t xml:space="preserve">Voltas Ltd</t>
  </si>
  <si>
    <t xml:space="preserve">INE647O01011</t>
  </si>
  <si>
    <t xml:space="preserve">Aditya Birla Fashion and Retail Ltd</t>
  </si>
  <si>
    <t xml:space="preserve">INE095A01012</t>
  </si>
  <si>
    <t xml:space="preserve">IndusInd Bank Ltd</t>
  </si>
  <si>
    <t xml:space="preserve">INE066F01020</t>
  </si>
  <si>
    <t xml:space="preserve">Hindustan Aeronautics Ltd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326A01037</t>
  </si>
  <si>
    <t xml:space="preserve">Lupin Ltd</t>
  </si>
  <si>
    <t xml:space="preserve">Pharmaceuticals &amp; Biotechnology</t>
  </si>
  <si>
    <t xml:space="preserve">INE786A01032</t>
  </si>
  <si>
    <t xml:space="preserve">JK Lakshmi Cement Ltd</t>
  </si>
  <si>
    <t xml:space="preserve">INE237A01028</t>
  </si>
  <si>
    <t xml:space="preserve">Kotak Mahindra Bank Ltd</t>
  </si>
  <si>
    <t xml:space="preserve">INE872J01023</t>
  </si>
  <si>
    <t xml:space="preserve">Devyani International Ltd</t>
  </si>
  <si>
    <t xml:space="preserve">INE094A01015</t>
  </si>
  <si>
    <t xml:space="preserve">Hindustan Petroleum Corporation Ltd</t>
  </si>
  <si>
    <t xml:space="preserve">INE531A01024</t>
  </si>
  <si>
    <t xml:space="preserve">Kansai Nerolac Paints Ltd</t>
  </si>
  <si>
    <t xml:space="preserve">INE274F01020</t>
  </si>
  <si>
    <t xml:space="preserve">Westlife Foodworld Ltd</t>
  </si>
  <si>
    <t xml:space="preserve">INE018E01016</t>
  </si>
  <si>
    <t xml:space="preserve">SBI Cards and Payment Services Ltd</t>
  </si>
  <si>
    <t xml:space="preserve">Finance</t>
  </si>
  <si>
    <t xml:space="preserve">INE540L01014</t>
  </si>
  <si>
    <t xml:space="preserve">Alkem Laboratories Ltd</t>
  </si>
  <si>
    <t xml:space="preserve">INE761H01022</t>
  </si>
  <si>
    <t xml:space="preserve">Page Industries Ltd</t>
  </si>
  <si>
    <t xml:space="preserve">Textiles &amp; Apparels</t>
  </si>
  <si>
    <t xml:space="preserve">INE111A01025</t>
  </si>
  <si>
    <t xml:space="preserve">Container Corporation Of India Ltd</t>
  </si>
  <si>
    <t xml:space="preserve">Transport Services</t>
  </si>
  <si>
    <t xml:space="preserve">INE371P01015</t>
  </si>
  <si>
    <t xml:space="preserve">Amber Enterprises India Ltd</t>
  </si>
  <si>
    <t xml:space="preserve">INE985S01024</t>
  </si>
  <si>
    <t xml:space="preserve">Teamlease Services Ltd</t>
  </si>
  <si>
    <t xml:space="preserve">Commercial Services &amp; Supplies</t>
  </si>
  <si>
    <t xml:space="preserve">INE491A01021</t>
  </si>
  <si>
    <t xml:space="preserve">City Union Bank Ltd</t>
  </si>
  <si>
    <t xml:space="preserve">INE347G01014</t>
  </si>
  <si>
    <t xml:space="preserve">Petronet LNG Ltd</t>
  </si>
  <si>
    <t xml:space="preserve">INE246F01010</t>
  </si>
  <si>
    <t xml:space="preserve">Gujarat State Petronet Ltd</t>
  </si>
  <si>
    <t xml:space="preserve">INE395N01027</t>
  </si>
  <si>
    <t xml:space="preserve">TVS Supply Chain Solutions Ltd</t>
  </si>
  <si>
    <t xml:space="preserve">INE047A20013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3X336</t>
  </si>
  <si>
    <t xml:space="preserve">91 DTB (08-Feb-2024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an-2024</t>
  </si>
  <si>
    <t xml:space="preserve">      Plan/Option</t>
  </si>
  <si>
    <t xml:space="preserve">As on 31-Jul-2023</t>
  </si>
  <si>
    <t xml:space="preserve">As on 31-Ja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4</t>
  </si>
  <si>
    <t xml:space="preserve">Nil</t>
  </si>
  <si>
    <t xml:space="preserve">c) Portfolio Turnover Ratio during the Half - year 31-Jan-2024</t>
  </si>
  <si>
    <t xml:space="preserve">e) Risk-o-meter </t>
  </si>
  <si>
    <t xml:space="preserve">Risk level based on portfolio as on January 31, 2024</t>
  </si>
  <si>
    <t xml:space="preserve">Primary Benchmark: NIFTY 500</t>
  </si>
  <si>
    <t xml:space="preserve">Risk level of primary benchmark as on January 31, 2024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6</xdr:row>
      <xdr:rowOff>0</xdr:rowOff>
    </xdr:from>
    <xdr:to>
      <xdr:col>0</xdr:col>
      <xdr:colOff>2437560</xdr:colOff>
      <xdr:row>10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068440"/>
          <a:ext cx="2325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2</xdr:row>
      <xdr:rowOff>0</xdr:rowOff>
    </xdr:from>
    <xdr:to>
      <xdr:col>0</xdr:col>
      <xdr:colOff>2437560</xdr:colOff>
      <xdr:row>1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354440"/>
          <a:ext cx="2336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25.56"/>
    <col collapsed="false" customWidth="true" hidden="false" outlineLevel="0" max="4" min="4" style="1" width="15.13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500000</v>
      </c>
      <c r="E7" s="20" t="n">
        <v>107955.75</v>
      </c>
      <c r="F7" s="20" t="n">
        <v>7.62118307115453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6000000</v>
      </c>
      <c r="E8" s="20" t="n">
        <v>87753</v>
      </c>
      <c r="F8" s="20" t="n">
        <v>6.19496115809509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300000</v>
      </c>
      <c r="E9" s="20" t="n">
        <v>80034.25</v>
      </c>
      <c r="F9" s="20" t="n">
        <v>5.65005264853933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627000</v>
      </c>
      <c r="E10" s="20" t="n">
        <v>76849.843</v>
      </c>
      <c r="F10" s="20" t="n">
        <v>5.4252480529521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6000000</v>
      </c>
      <c r="E11" s="20" t="n">
        <v>70242</v>
      </c>
      <c r="F11" s="20" t="n">
        <v>4.95876450567975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5800000</v>
      </c>
      <c r="E12" s="20" t="n">
        <v>61929.5</v>
      </c>
      <c r="F12" s="20" t="n">
        <v>4.3719399569274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1</v>
      </c>
      <c r="D13" s="21" t="n">
        <v>3243000</v>
      </c>
      <c r="E13" s="20" t="n">
        <v>51109.68</v>
      </c>
      <c r="F13" s="20" t="n">
        <v>3.60811006350403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13118000</v>
      </c>
      <c r="E14" s="20" t="n">
        <v>41649.65</v>
      </c>
      <c r="F14" s="20" t="n">
        <v>2.94027513587291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3</v>
      </c>
      <c r="D15" s="21" t="n">
        <v>6500000</v>
      </c>
      <c r="E15" s="20" t="n">
        <v>41632.5</v>
      </c>
      <c r="F15" s="20" t="n">
        <v>2.93906442417232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3600000</v>
      </c>
      <c r="E16" s="20" t="n">
        <v>39231</v>
      </c>
      <c r="F16" s="20" t="n">
        <v>2.76952948837337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720000</v>
      </c>
      <c r="E17" s="20" t="n">
        <v>37410</v>
      </c>
      <c r="F17" s="20" t="n">
        <v>2.64097520226473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8500000</v>
      </c>
      <c r="E18" s="20" t="n">
        <v>34391.5</v>
      </c>
      <c r="F18" s="20" t="n">
        <v>2.42788288341854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150000</v>
      </c>
      <c r="E19" s="20" t="n">
        <v>32812.375</v>
      </c>
      <c r="F19" s="20" t="n">
        <v>2.3164038680142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16373000</v>
      </c>
      <c r="E20" s="20" t="n">
        <v>28259.798</v>
      </c>
      <c r="F20" s="20" t="n">
        <v>1.99501271689416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3900000</v>
      </c>
      <c r="E21" s="20" t="n">
        <v>27725.1</v>
      </c>
      <c r="F21" s="20" t="n">
        <v>1.957265479291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3000000</v>
      </c>
      <c r="E22" s="20" t="n">
        <v>26526</v>
      </c>
      <c r="F22" s="20" t="n">
        <v>1.87261449385924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4</v>
      </c>
      <c r="D23" s="21" t="n">
        <v>4500000</v>
      </c>
      <c r="E23" s="20" t="n">
        <v>26280</v>
      </c>
      <c r="F23" s="20" t="n">
        <v>1.8552480169879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4955000</v>
      </c>
      <c r="E24" s="20" t="n">
        <v>25525.6825</v>
      </c>
      <c r="F24" s="20" t="n">
        <v>1.80199664537244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6800000</v>
      </c>
      <c r="E25" s="20" t="n">
        <v>23813.6</v>
      </c>
      <c r="F25" s="20" t="n">
        <v>1.68113143749402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17000000</v>
      </c>
      <c r="E26" s="20" t="n">
        <v>23723.5</v>
      </c>
      <c r="F26" s="20" t="n">
        <v>1.67477078885131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36</v>
      </c>
      <c r="D27" s="21" t="n">
        <v>1200000</v>
      </c>
      <c r="E27" s="20" t="n">
        <v>21697.2</v>
      </c>
      <c r="F27" s="20" t="n">
        <v>1.53172326005288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4100000</v>
      </c>
      <c r="E28" s="20" t="n">
        <v>21641.85</v>
      </c>
      <c r="F28" s="20" t="n">
        <v>1.52781580275683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21</v>
      </c>
      <c r="D29" s="21" t="n">
        <v>1620000</v>
      </c>
      <c r="E29" s="20" t="n">
        <v>21605.13</v>
      </c>
      <c r="F29" s="20" t="n">
        <v>1.52522353840433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39</v>
      </c>
      <c r="D30" s="21" t="n">
        <v>700000</v>
      </c>
      <c r="E30" s="20" t="n">
        <v>17810.1</v>
      </c>
      <c r="F30" s="20" t="n">
        <v>1.25731174685526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45</v>
      </c>
      <c r="D31" s="21" t="n">
        <v>12000000</v>
      </c>
      <c r="E31" s="20" t="n">
        <v>17634</v>
      </c>
      <c r="F31" s="20" t="n">
        <v>1.24487989085101</v>
      </c>
      <c r="G31" s="20"/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62</v>
      </c>
      <c r="D32" s="21" t="n">
        <v>1600000</v>
      </c>
      <c r="E32" s="20" t="n">
        <v>17484</v>
      </c>
      <c r="F32" s="20" t="n">
        <v>1.23429057568555</v>
      </c>
      <c r="G32" s="20"/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65</v>
      </c>
      <c r="D33" s="21" t="n">
        <v>7081000</v>
      </c>
      <c r="E33" s="20" t="n">
        <v>17274.0995</v>
      </c>
      <c r="F33" s="20" t="n">
        <v>1.21947255869964</v>
      </c>
      <c r="G33" s="20"/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13</v>
      </c>
      <c r="D34" s="21" t="n">
        <v>1050000</v>
      </c>
      <c r="E34" s="20" t="n">
        <v>16107.525</v>
      </c>
      <c r="F34" s="20" t="n">
        <v>1.13711772506975</v>
      </c>
      <c r="G34" s="20"/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42</v>
      </c>
      <c r="D35" s="21" t="n">
        <v>530000</v>
      </c>
      <c r="E35" s="20" t="n">
        <v>15896.82</v>
      </c>
      <c r="F35" s="20" t="n">
        <v>1.12224291405683</v>
      </c>
      <c r="G35" s="20"/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7</v>
      </c>
      <c r="D36" s="21" t="n">
        <v>3100000</v>
      </c>
      <c r="E36" s="20" t="n">
        <v>15600.75</v>
      </c>
      <c r="F36" s="20" t="n">
        <v>1.10134172378325</v>
      </c>
      <c r="G36" s="20"/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90</v>
      </c>
      <c r="D37" s="21" t="n">
        <v>3000000</v>
      </c>
      <c r="E37" s="20" t="n">
        <v>15586.5</v>
      </c>
      <c r="F37" s="20" t="n">
        <v>1.10033573884254</v>
      </c>
      <c r="G37" s="20"/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93</v>
      </c>
      <c r="D38" s="21" t="n">
        <v>1000000</v>
      </c>
      <c r="E38" s="20" t="n">
        <v>15053.5</v>
      </c>
      <c r="F38" s="20" t="n">
        <v>1.06270837228795</v>
      </c>
      <c r="G38" s="20"/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39</v>
      </c>
      <c r="D39" s="21" t="n">
        <v>1550000</v>
      </c>
      <c r="E39" s="20" t="n">
        <v>14505.675</v>
      </c>
      <c r="F39" s="20" t="n">
        <v>1.02403442841784</v>
      </c>
      <c r="G39" s="20"/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13</v>
      </c>
      <c r="D40" s="21" t="n">
        <v>700000</v>
      </c>
      <c r="E40" s="20" t="n">
        <v>12776.75</v>
      </c>
      <c r="F40" s="20" t="n">
        <v>0.901980216934936</v>
      </c>
      <c r="G40" s="20"/>
    </row>
    <row r="41" customFormat="false" ht="11.25" hidden="false" customHeight="false" outlineLevel="0" collapsed="false">
      <c r="A41" s="19" t="s">
        <v>98</v>
      </c>
      <c r="B41" s="19" t="s">
        <v>99</v>
      </c>
      <c r="C41" s="19" t="s">
        <v>90</v>
      </c>
      <c r="D41" s="21" t="n">
        <v>7000000</v>
      </c>
      <c r="E41" s="20" t="n">
        <v>12733</v>
      </c>
      <c r="F41" s="20" t="n">
        <v>0.898891666678344</v>
      </c>
      <c r="G41" s="20"/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45</v>
      </c>
      <c r="D42" s="21" t="n">
        <v>2700000</v>
      </c>
      <c r="E42" s="20" t="n">
        <v>12507.75</v>
      </c>
      <c r="F42" s="20" t="n">
        <v>0.882990045071551</v>
      </c>
      <c r="G42" s="20"/>
    </row>
    <row r="43" customFormat="false" ht="11.25" hidden="false" customHeight="false" outlineLevel="0" collapsed="false">
      <c r="A43" s="19" t="s">
        <v>102</v>
      </c>
      <c r="B43" s="19" t="s">
        <v>103</v>
      </c>
      <c r="C43" s="19" t="s">
        <v>62</v>
      </c>
      <c r="D43" s="21" t="n">
        <v>3600000</v>
      </c>
      <c r="E43" s="20" t="n">
        <v>12303</v>
      </c>
      <c r="F43" s="20" t="n">
        <v>0.868535629870704</v>
      </c>
      <c r="G43" s="20"/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90</v>
      </c>
      <c r="D44" s="21" t="n">
        <v>1404947</v>
      </c>
      <c r="E44" s="20" t="n">
        <v>11682.13431</v>
      </c>
      <c r="F44" s="20" t="n">
        <v>0.824705346758515</v>
      </c>
      <c r="G44" s="20"/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108</v>
      </c>
      <c r="D45" s="21" t="n">
        <v>1600000</v>
      </c>
      <c r="E45" s="20" t="n">
        <v>11445.6</v>
      </c>
      <c r="F45" s="20" t="n">
        <v>0.808007104384957</v>
      </c>
      <c r="G45" s="20"/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93</v>
      </c>
      <c r="D46" s="21" t="n">
        <v>223095</v>
      </c>
      <c r="E46" s="20" t="n">
        <v>11145.93775</v>
      </c>
      <c r="F46" s="20" t="n">
        <v>0.786852317662026</v>
      </c>
      <c r="G46" s="20"/>
    </row>
    <row r="47" customFormat="false" ht="11.25" hidden="false" customHeight="false" outlineLevel="0" collapsed="false">
      <c r="A47" s="19" t="s">
        <v>111</v>
      </c>
      <c r="B47" s="19" t="s">
        <v>112</v>
      </c>
      <c r="C47" s="19" t="s">
        <v>113</v>
      </c>
      <c r="D47" s="21" t="n">
        <v>29500</v>
      </c>
      <c r="E47" s="20" t="n">
        <v>11007.6595</v>
      </c>
      <c r="F47" s="20" t="n">
        <v>0.777090504530174</v>
      </c>
      <c r="G47" s="20"/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1050000</v>
      </c>
      <c r="E48" s="20" t="n">
        <v>9318.75</v>
      </c>
      <c r="F48" s="20" t="n">
        <v>0.657861204653956</v>
      </c>
      <c r="G48" s="20"/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62</v>
      </c>
      <c r="D49" s="21" t="n">
        <v>200000</v>
      </c>
      <c r="E49" s="20" t="n">
        <v>8874.1</v>
      </c>
      <c r="F49" s="20" t="n">
        <v>0.626470944731822</v>
      </c>
      <c r="G49" s="20"/>
    </row>
    <row r="50" customFormat="false" ht="11.25" hidden="false" customHeight="false" outlineLevel="0" collapsed="false">
      <c r="A50" s="19" t="s">
        <v>119</v>
      </c>
      <c r="B50" s="19" t="s">
        <v>120</v>
      </c>
      <c r="C50" s="19" t="s">
        <v>121</v>
      </c>
      <c r="D50" s="21" t="n">
        <v>300000</v>
      </c>
      <c r="E50" s="20" t="n">
        <v>8599.8</v>
      </c>
      <c r="F50" s="20" t="n">
        <v>0.607106617065925</v>
      </c>
      <c r="G50" s="20"/>
    </row>
    <row r="51" customFormat="false" ht="11.25" hidden="false" customHeight="false" outlineLevel="0" collapsed="false">
      <c r="A51" s="19" t="s">
        <v>122</v>
      </c>
      <c r="B51" s="19" t="s">
        <v>123</v>
      </c>
      <c r="C51" s="19" t="s">
        <v>13</v>
      </c>
      <c r="D51" s="21" t="n">
        <v>5100000</v>
      </c>
      <c r="E51" s="20" t="n">
        <v>7389.9</v>
      </c>
      <c r="F51" s="20" t="n">
        <v>0.521693200941357</v>
      </c>
      <c r="G51" s="20"/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48</v>
      </c>
      <c r="D52" s="21" t="n">
        <v>2721522</v>
      </c>
      <c r="E52" s="20" t="n">
        <v>7323.615702</v>
      </c>
      <c r="F52" s="20" t="n">
        <v>0.517013832127737</v>
      </c>
      <c r="G52" s="20"/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48</v>
      </c>
      <c r="D53" s="21" t="n">
        <v>1600000</v>
      </c>
      <c r="E53" s="20" t="n">
        <v>5885.6</v>
      </c>
      <c r="F53" s="20" t="n">
        <v>0.41549648891872</v>
      </c>
      <c r="G53" s="20"/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16</v>
      </c>
      <c r="D54" s="21" t="n">
        <v>1253988</v>
      </c>
      <c r="E54" s="20" t="n">
        <v>2423.33181</v>
      </c>
      <c r="F54" s="20" t="n">
        <v>0.171076161910433</v>
      </c>
      <c r="G54" s="20"/>
    </row>
    <row r="55" customFormat="false" ht="11.25" hidden="false" customHeight="false" outlineLevel="0" collapsed="false">
      <c r="A55" s="19" t="s">
        <v>130</v>
      </c>
      <c r="B55" s="19" t="s">
        <v>38</v>
      </c>
      <c r="C55" s="19" t="s">
        <v>39</v>
      </c>
      <c r="D55" s="21" t="n">
        <v>57653</v>
      </c>
      <c r="E55" s="20" t="n">
        <v>470.44848</v>
      </c>
      <c r="F55" s="20" t="n">
        <v>0.0332115148255316</v>
      </c>
      <c r="G55" s="20"/>
    </row>
    <row r="56" customFormat="false" ht="11.25" hidden="false" customHeight="false" outlineLevel="0" collapsed="false">
      <c r="A56" s="18" t="s">
        <v>131</v>
      </c>
      <c r="B56" s="18"/>
      <c r="C56" s="18"/>
      <c r="D56" s="18"/>
      <c r="E56" s="22" t="n">
        <f aca="false">SUM(E7:E55)</f>
        <v>1318639.255552</v>
      </c>
      <c r="F56" s="22" t="n">
        <f aca="false">SUM(F7:F55)</f>
        <v>93.0899111105496</v>
      </c>
      <c r="G56" s="20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8" t="s">
        <v>132</v>
      </c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9"/>
      <c r="B59" s="19" t="s">
        <v>133</v>
      </c>
      <c r="C59" s="19" t="s">
        <v>108</v>
      </c>
      <c r="D59" s="21" t="n">
        <v>73500</v>
      </c>
      <c r="E59" s="20" t="n">
        <v>0.00735</v>
      </c>
      <c r="F59" s="20" t="n">
        <v>5.18876443107346E-007</v>
      </c>
      <c r="G59" s="20"/>
    </row>
    <row r="60" customFormat="false" ht="11.25" hidden="false" customHeight="false" outlineLevel="0" collapsed="false">
      <c r="A60" s="19"/>
      <c r="B60" s="19" t="s">
        <v>134</v>
      </c>
      <c r="C60" s="19" t="s">
        <v>121</v>
      </c>
      <c r="D60" s="21" t="n">
        <v>45000</v>
      </c>
      <c r="E60" s="20" t="n">
        <v>0.0045</v>
      </c>
      <c r="F60" s="20" t="n">
        <v>3.17679454963681E-007</v>
      </c>
      <c r="G60" s="20"/>
    </row>
    <row r="61" customFormat="false" ht="11.25" hidden="false" customHeight="false" outlineLevel="0" collapsed="false">
      <c r="A61" s="18" t="s">
        <v>131</v>
      </c>
      <c r="B61" s="18"/>
      <c r="C61" s="18"/>
      <c r="D61" s="18"/>
      <c r="E61" s="22" t="n">
        <f aca="false">SUM(E58:E60)</f>
        <v>0.01185</v>
      </c>
      <c r="F61" s="22" t="n">
        <f aca="false">SUM(F58:F60)</f>
        <v>8.36555898071027E-007</v>
      </c>
      <c r="G61" s="20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35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8" t="s">
        <v>136</v>
      </c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9" t="s">
        <v>137</v>
      </c>
      <c r="B65" s="19" t="s">
        <v>138</v>
      </c>
      <c r="C65" s="19" t="s">
        <v>139</v>
      </c>
      <c r="D65" s="21" t="n">
        <v>3000000</v>
      </c>
      <c r="E65" s="20" t="n">
        <v>2996.094</v>
      </c>
      <c r="F65" s="20" t="n">
        <v>0.211510557542212</v>
      </c>
      <c r="G65" s="20" t="n">
        <v>6.7979</v>
      </c>
    </row>
    <row r="66" customFormat="false" ht="11.25" hidden="false" customHeight="false" outlineLevel="0" collapsed="false">
      <c r="A66" s="18" t="s">
        <v>131</v>
      </c>
      <c r="B66" s="18"/>
      <c r="C66" s="18"/>
      <c r="D66" s="18"/>
      <c r="E66" s="22" t="n">
        <f aca="false">SUM(E64:E65)</f>
        <v>2996.094</v>
      </c>
      <c r="F66" s="22" t="n">
        <f aca="false">SUM(F64:F65)</f>
        <v>0.211510557542212</v>
      </c>
      <c r="G66" s="20"/>
      <c r="H66" s="23"/>
      <c r="I66" s="23"/>
    </row>
    <row r="67" customFormat="false" ht="11.25" hidden="false" customHeight="false" outlineLevel="0" collapsed="false">
      <c r="A67" s="19"/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8" t="s">
        <v>140</v>
      </c>
      <c r="B68" s="18"/>
      <c r="C68" s="18"/>
      <c r="D68" s="18"/>
      <c r="E68" s="22" t="n">
        <f aca="false">E56+E61+E66</f>
        <v>1321635.361402</v>
      </c>
      <c r="F68" s="22" t="n">
        <f aca="false">F56+F61+F66</f>
        <v>93.3014225046477</v>
      </c>
      <c r="G68" s="20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0"/>
      <c r="H69" s="23"/>
      <c r="I69" s="23"/>
    </row>
    <row r="70" customFormat="false" ht="11.25" hidden="false" customHeight="false" outlineLevel="0" collapsed="false">
      <c r="A70" s="18" t="s">
        <v>141</v>
      </c>
      <c r="B70" s="18"/>
      <c r="C70" s="18"/>
      <c r="D70" s="18"/>
      <c r="E70" s="22" t="n">
        <f aca="false">E72-(E56+E61+E66)</f>
        <v>94886.8372131002</v>
      </c>
      <c r="F70" s="22" t="n">
        <f aca="false">F72-(F56+F61+F66)</f>
        <v>6.69857749535227</v>
      </c>
      <c r="G70" s="20"/>
      <c r="H70" s="23"/>
      <c r="I70" s="23"/>
    </row>
    <row r="71" customFormat="false" ht="11.25" hidden="false" customHeight="false" outlineLevel="0" collapsed="false">
      <c r="A71" s="18"/>
      <c r="B71" s="18"/>
      <c r="C71" s="18"/>
      <c r="D71" s="18"/>
      <c r="E71" s="22"/>
      <c r="F71" s="22"/>
      <c r="G71" s="20"/>
      <c r="H71" s="23"/>
      <c r="I71" s="23"/>
    </row>
    <row r="72" customFormat="false" ht="11.25" hidden="false" customHeight="false" outlineLevel="0" collapsed="false">
      <c r="A72" s="24" t="s">
        <v>142</v>
      </c>
      <c r="B72" s="24"/>
      <c r="C72" s="24"/>
      <c r="D72" s="24"/>
      <c r="E72" s="25" t="n">
        <v>1416522.1986151</v>
      </c>
      <c r="F72" s="25" t="n">
        <v>100</v>
      </c>
      <c r="G72" s="24"/>
      <c r="H72" s="23"/>
      <c r="I72" s="23"/>
    </row>
    <row r="73" customFormat="false" ht="11.25" hidden="false" customHeight="false" outlineLevel="0" collapsed="false">
      <c r="G73" s="23"/>
    </row>
    <row r="74" customFormat="false" ht="11.25" hidden="false" customHeight="false" outlineLevel="0" collapsed="false">
      <c r="A74" s="23" t="s">
        <v>143</v>
      </c>
      <c r="G74" s="23"/>
    </row>
    <row r="75" customFormat="false" ht="11.25" hidden="false" customHeight="false" outlineLevel="0" collapsed="false">
      <c r="A75" s="23" t="s">
        <v>144</v>
      </c>
    </row>
    <row r="77" customFormat="false" ht="11.25" hidden="false" customHeight="false" outlineLevel="0" collapsed="false">
      <c r="A77" s="23" t="s">
        <v>145</v>
      </c>
    </row>
    <row r="78" customFormat="false" ht="11.25" hidden="false" customHeight="false" outlineLevel="0" collapsed="false">
      <c r="A78" s="23" t="s">
        <v>146</v>
      </c>
    </row>
    <row r="79" customFormat="false" ht="11.25" hidden="false" customHeight="false" outlineLevel="0" collapsed="false">
      <c r="A79" s="23" t="s">
        <v>147</v>
      </c>
      <c r="B79" s="23"/>
      <c r="C79" s="26" t="s">
        <v>148</v>
      </c>
      <c r="D79" s="23" t="s">
        <v>149</v>
      </c>
    </row>
    <row r="80" customFormat="false" ht="11.25" hidden="false" customHeight="false" outlineLevel="0" collapsed="false">
      <c r="A80" s="1" t="s">
        <v>150</v>
      </c>
      <c r="C80" s="27" t="n">
        <v>1137.1754</v>
      </c>
      <c r="D80" s="27" t="n">
        <v>1354.3484</v>
      </c>
    </row>
    <row r="81" customFormat="false" ht="11.25" hidden="false" customHeight="false" outlineLevel="0" collapsed="false">
      <c r="A81" s="1" t="s">
        <v>151</v>
      </c>
      <c r="C81" s="27" t="n">
        <v>52.4527</v>
      </c>
      <c r="D81" s="27" t="n">
        <v>62.4699</v>
      </c>
    </row>
    <row r="82" customFormat="false" ht="11.25" hidden="false" customHeight="false" outlineLevel="0" collapsed="false">
      <c r="A82" s="1" t="s">
        <v>152</v>
      </c>
      <c r="C82" s="27" t="n">
        <v>1246.9471</v>
      </c>
      <c r="D82" s="27" t="n">
        <v>1490.818</v>
      </c>
    </row>
    <row r="83" customFormat="false" ht="11.25" hidden="false" customHeight="false" outlineLevel="0" collapsed="false">
      <c r="A83" s="1" t="s">
        <v>153</v>
      </c>
      <c r="C83" s="27" t="n">
        <v>59.0305</v>
      </c>
      <c r="D83" s="27" t="n">
        <v>70.5729</v>
      </c>
    </row>
    <row r="85" customFormat="false" ht="11.25" hidden="false" customHeight="false" outlineLevel="0" collapsed="false">
      <c r="A85" s="1" t="s">
        <v>154</v>
      </c>
    </row>
    <row r="87" customFormat="false" ht="11.25" hidden="false" customHeight="false" outlineLevel="0" collapsed="false">
      <c r="A87" s="23" t="s">
        <v>155</v>
      </c>
      <c r="D87" s="26" t="s">
        <v>156</v>
      </c>
    </row>
    <row r="89" customFormat="false" ht="11.25" hidden="false" customHeight="false" outlineLevel="0" collapsed="false">
      <c r="A89" s="23" t="s">
        <v>157</v>
      </c>
      <c r="D89" s="28" t="n">
        <v>0.0799</v>
      </c>
    </row>
    <row r="93" customFormat="false" ht="11.25" hidden="false" customHeight="false" outlineLevel="0" collapsed="false">
      <c r="A93" s="23" t="s">
        <v>158</v>
      </c>
    </row>
    <row r="94" customFormat="false" ht="11.25" hidden="false" customHeight="false" outlineLevel="0" collapsed="false">
      <c r="A94" s="23"/>
    </row>
    <row r="95" customFormat="false" ht="11.25" hidden="false" customHeight="false" outlineLevel="0" collapsed="false">
      <c r="A95" s="23" t="s">
        <v>159</v>
      </c>
    </row>
    <row r="96" customFormat="false" ht="11.25" hidden="false" customHeight="false" outlineLevel="0" collapsed="false">
      <c r="A96" s="29"/>
    </row>
    <row r="109" customFormat="false" ht="11.25" hidden="false" customHeight="false" outlineLevel="0" collapsed="false">
      <c r="A109" s="23" t="s">
        <v>160</v>
      </c>
    </row>
    <row r="111" customFormat="false" ht="11.25" hidden="false" customHeight="false" outlineLevel="0" collapsed="false">
      <c r="A111" s="23" t="s">
        <v>161</v>
      </c>
    </row>
    <row r="125" customFormat="false" ht="11.25" hidden="false" customHeight="false" outlineLevel="0" collapsed="false">
      <c r="A125" s="23" t="s">
        <v>16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2-08T08:04:22Z</dcterms:modified>
  <cp:revision>0</cp:revision>
  <dc:subject/>
  <dc:title>ISIN as on 31 Ja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069ca5-f350-49d7-865b-6f58a102014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2-08T08:01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