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Franklin India NSE Nifty 50 Index Fund (Formerly known as Franklin India Index Fund – NSE Nifty Plan) ^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397D01024</t>
  </si>
  <si>
    <t xml:space="preserve">Bharti Airtel Ltd</t>
  </si>
  <si>
    <t xml:space="preserve">Telecom - Services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155A01022</t>
  </si>
  <si>
    <t xml:space="preserve">Tata Motors Ltd</t>
  </si>
  <si>
    <t xml:space="preserve">INE849A01020</t>
  </si>
  <si>
    <t xml:space="preserve">Trent Ltd</t>
  </si>
  <si>
    <t xml:space="preserve">Retailing</t>
  </si>
  <si>
    <t xml:space="preserve">INE752E01010</t>
  </si>
  <si>
    <t xml:space="preserve">Power Grid Corporation of India Ltd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081A01020</t>
  </si>
  <si>
    <t xml:space="preserve">Tata Steel Ltd</t>
  </si>
  <si>
    <t xml:space="preserve">Ferrous Metals</t>
  </si>
  <si>
    <t xml:space="preserve">INE917I01010</t>
  </si>
  <si>
    <t xml:space="preserve">Bajaj Auto Ltd</t>
  </si>
  <si>
    <t xml:space="preserve">INE481G01011</t>
  </si>
  <si>
    <t xml:space="preserve">Ultratech Cement Ltd</t>
  </si>
  <si>
    <t xml:space="preserve">Cement &amp; Cement Products</t>
  </si>
  <si>
    <t xml:space="preserve">INE522F01014</t>
  </si>
  <si>
    <t xml:space="preserve">Coal India Ltd</t>
  </si>
  <si>
    <t xml:space="preserve">Consumable Fuels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918I01026</t>
  </si>
  <si>
    <t xml:space="preserve">Bajaj Finserv Ltd</t>
  </si>
  <si>
    <t xml:space="preserve">INE742F01042</t>
  </si>
  <si>
    <t xml:space="preserve">Adani Ports and Special Economic Zone Ltd</t>
  </si>
  <si>
    <t xml:space="preserve">Transport Infrastructure</t>
  </si>
  <si>
    <t xml:space="preserve">INE047A01021</t>
  </si>
  <si>
    <t xml:space="preserve">Grasim Industries Ltd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721A01013</t>
  </si>
  <si>
    <t xml:space="preserve">Shriram Finance Ltd</t>
  </si>
  <si>
    <t xml:space="preserve">INE019A01038</t>
  </si>
  <si>
    <t xml:space="preserve">JSW Steel Ltd</t>
  </si>
  <si>
    <t xml:space="preserve">INE239A01024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059A01026</t>
  </si>
  <si>
    <t xml:space="preserve">Cipla Ltd</t>
  </si>
  <si>
    <t xml:space="preserve">INE123W01016</t>
  </si>
  <si>
    <t xml:space="preserve">SBI Life Insurance Co Ltd</t>
  </si>
  <si>
    <t xml:space="preserve">Insurance</t>
  </si>
  <si>
    <t xml:space="preserve">INE089A01023</t>
  </si>
  <si>
    <t xml:space="preserve">Dr. Reddy's Laboratories Ltd</t>
  </si>
  <si>
    <t xml:space="preserve">INE192A01025</t>
  </si>
  <si>
    <t xml:space="preserve">Tata Consumer Products Ltd</t>
  </si>
  <si>
    <t xml:space="preserve">Agricultural Food &amp; Other Products</t>
  </si>
  <si>
    <t xml:space="preserve">INE075A01022</t>
  </si>
  <si>
    <t xml:space="preserve">Wipro Ltd</t>
  </si>
  <si>
    <t xml:space="preserve">INE795G01014</t>
  </si>
  <si>
    <t xml:space="preserve">HDFC Life Insurance Co Ltd</t>
  </si>
  <si>
    <t xml:space="preserve">INE158A01026</t>
  </si>
  <si>
    <t xml:space="preserve">Hero MotoCorp Ltd</t>
  </si>
  <si>
    <t xml:space="preserve">INE216A01030</t>
  </si>
  <si>
    <t xml:space="preserve">Britannia Industries Ltd</t>
  </si>
  <si>
    <t xml:space="preserve">INE423A01024</t>
  </si>
  <si>
    <t xml:space="preserve">Adani Enterprises Ltd</t>
  </si>
  <si>
    <t xml:space="preserve">Metals &amp; Minerals Trading</t>
  </si>
  <si>
    <t xml:space="preserve">INE437A01024</t>
  </si>
  <si>
    <t xml:space="preserve">Apollo Hospitals Enterprise Ltd</t>
  </si>
  <si>
    <t xml:space="preserve">Healthcare Services</t>
  </si>
  <si>
    <t xml:space="preserve">INE029A01011</t>
  </si>
  <si>
    <t xml:space="preserve">Bharat Petroleum Corporation Ltd</t>
  </si>
  <si>
    <t xml:space="preserve">INE066A01021</t>
  </si>
  <si>
    <t xml:space="preserve">Eicher Motor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September 30, 2024</t>
  </si>
  <si>
    <t xml:space="preserve">Primary Benchmark: Nifty 50</t>
  </si>
  <si>
    <t xml:space="preserve">Risk level of primary benchmark as on September 30, 2024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9</xdr:row>
      <xdr:rowOff>0</xdr:rowOff>
    </xdr:from>
    <xdr:to>
      <xdr:col>0</xdr:col>
      <xdr:colOff>2448360</xdr:colOff>
      <xdr:row>10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96360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5</xdr:row>
      <xdr:rowOff>0</xdr:rowOff>
    </xdr:from>
    <xdr:to>
      <xdr:col>0</xdr:col>
      <xdr:colOff>2448360</xdr:colOff>
      <xdr:row>11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524960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5921</v>
      </c>
      <c r="E7" s="20" t="n">
        <v>8416.394681</v>
      </c>
      <c r="F7" s="20" t="n">
        <v>11.314849695942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17251</v>
      </c>
      <c r="E8" s="20" t="n">
        <v>6415.747907</v>
      </c>
      <c r="F8" s="20" t="n">
        <v>8.62521614137753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51353</v>
      </c>
      <c r="E9" s="20" t="n">
        <v>5745.72369</v>
      </c>
      <c r="F9" s="20" t="n">
        <v>7.7244476299968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0432</v>
      </c>
      <c r="E10" s="20" t="n">
        <v>4321.982592</v>
      </c>
      <c r="F10" s="20" t="n">
        <v>5.8103956944128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86607</v>
      </c>
      <c r="E11" s="20" t="n">
        <v>3039.504171</v>
      </c>
      <c r="F11" s="20" t="n">
        <v>4.0862547621127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171687</v>
      </c>
      <c r="E12" s="20" t="n">
        <v>2935.075109</v>
      </c>
      <c r="F12" s="20" t="n">
        <v>3.94586220862593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5834</v>
      </c>
      <c r="E13" s="20" t="n">
        <v>2810.12429</v>
      </c>
      <c r="F13" s="20" t="n">
        <v>3.7778805739764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75483</v>
      </c>
      <c r="E14" s="20" t="n">
        <v>2774.415407</v>
      </c>
      <c r="F14" s="20" t="n">
        <v>3.72987419365929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2394</v>
      </c>
      <c r="E15" s="20" t="n">
        <v>2247.458868</v>
      </c>
      <c r="F15" s="20" t="n">
        <v>3.0214432964558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47041</v>
      </c>
      <c r="E16" s="20" t="n">
        <v>1946.436039</v>
      </c>
      <c r="F16" s="20" t="n">
        <v>2.6167536170528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7097</v>
      </c>
      <c r="E17" s="20" t="n">
        <v>1767.095053</v>
      </c>
      <c r="F17" s="20" t="n">
        <v>2.3756508197359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94220</v>
      </c>
      <c r="E18" s="20" t="n">
        <v>1746.79169</v>
      </c>
      <c r="F18" s="20" t="n">
        <v>2.3483553435404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3</v>
      </c>
      <c r="D19" s="21" t="n">
        <v>57189</v>
      </c>
      <c r="E19" s="20" t="n">
        <v>1691.822187</v>
      </c>
      <c r="F19" s="20" t="n">
        <v>2.27445533197024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18042</v>
      </c>
      <c r="E20" s="20" t="n">
        <v>1389.77526</v>
      </c>
      <c r="F20" s="20" t="n">
        <v>1.8683888736277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70247</v>
      </c>
      <c r="E21" s="20" t="n">
        <v>1353.448949</v>
      </c>
      <c r="F21" s="20" t="n">
        <v>1.81955243420777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303718</v>
      </c>
      <c r="E22" s="20" t="n">
        <v>1346.078176</v>
      </c>
      <c r="F22" s="20" t="n">
        <v>1.80964329950117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20</v>
      </c>
      <c r="D23" s="21" t="n">
        <v>68775</v>
      </c>
      <c r="E23" s="20" t="n">
        <v>1235.267775</v>
      </c>
      <c r="F23" s="20" t="n">
        <v>1.66067178858895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38</v>
      </c>
      <c r="D24" s="21" t="n">
        <v>8575</v>
      </c>
      <c r="E24" s="20" t="n">
        <v>1135.1585</v>
      </c>
      <c r="F24" s="20" t="n">
        <v>1.52608667908215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38</v>
      </c>
      <c r="D25" s="21" t="n">
        <v>114675</v>
      </c>
      <c r="E25" s="20" t="n">
        <v>1117.679888</v>
      </c>
      <c r="F25" s="20" t="n">
        <v>1.50258874734659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4248</v>
      </c>
      <c r="E26" s="20" t="n">
        <v>1079.236132</v>
      </c>
      <c r="F26" s="20" t="n">
        <v>1.45090565293688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51</v>
      </c>
      <c r="D27" s="21" t="n">
        <v>289447</v>
      </c>
      <c r="E27" s="20" t="n">
        <v>1021.31374</v>
      </c>
      <c r="F27" s="20" t="n">
        <v>1.37303583048321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26470</v>
      </c>
      <c r="E28" s="20" t="n">
        <v>1012.199565</v>
      </c>
      <c r="F28" s="20" t="n">
        <v>1.36078289747137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5</v>
      </c>
      <c r="D29" s="21" t="n">
        <v>29342</v>
      </c>
      <c r="E29" s="20" t="n">
        <v>976.824522</v>
      </c>
      <c r="F29" s="20" t="n">
        <v>1.31322532564835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535737</v>
      </c>
      <c r="E30" s="20" t="n">
        <v>902.9847135</v>
      </c>
      <c r="F30" s="20" t="n">
        <v>1.21395641462154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38</v>
      </c>
      <c r="D31" s="21" t="n">
        <v>7260</v>
      </c>
      <c r="E31" s="20" t="n">
        <v>896.31597</v>
      </c>
      <c r="F31" s="20" t="n">
        <v>1.20499107575339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7317</v>
      </c>
      <c r="E32" s="20" t="n">
        <v>863.55234</v>
      </c>
      <c r="F32" s="20" t="n">
        <v>1.16094424061858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148419</v>
      </c>
      <c r="E33" s="20" t="n">
        <v>757.1595285</v>
      </c>
      <c r="F33" s="20" t="n">
        <v>1.01791165760902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253875</v>
      </c>
      <c r="E34" s="20" t="n">
        <v>755.532</v>
      </c>
      <c r="F34" s="20" t="n">
        <v>1.01572363755396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95011</v>
      </c>
      <c r="E35" s="20" t="n">
        <v>718.473182</v>
      </c>
      <c r="F35" s="20" t="n">
        <v>0.965902428892501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45</v>
      </c>
      <c r="D36" s="21" t="n">
        <v>35251</v>
      </c>
      <c r="E36" s="20" t="n">
        <v>695.643234</v>
      </c>
      <c r="F36" s="20" t="n">
        <v>0.935210257246921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47808</v>
      </c>
      <c r="E37" s="20" t="n">
        <v>692.355456</v>
      </c>
      <c r="F37" s="20" t="n">
        <v>0.930790227612664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5</v>
      </c>
      <c r="D38" s="21" t="n">
        <v>23997</v>
      </c>
      <c r="E38" s="20" t="n">
        <v>670.8481335</v>
      </c>
      <c r="F38" s="20" t="n">
        <v>0.901876169910613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94</v>
      </c>
      <c r="D39" s="21" t="n">
        <v>229408</v>
      </c>
      <c r="E39" s="20" t="n">
        <v>654.042208</v>
      </c>
      <c r="F39" s="20" t="n">
        <v>0.879282585811831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20</v>
      </c>
      <c r="D40" s="21" t="n">
        <v>41069</v>
      </c>
      <c r="E40" s="20" t="n">
        <v>647.740268</v>
      </c>
      <c r="F40" s="20" t="n">
        <v>0.870810370974541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45</v>
      </c>
      <c r="D41" s="21" t="n">
        <v>18096</v>
      </c>
      <c r="E41" s="20" t="n">
        <v>647.284872</v>
      </c>
      <c r="F41" s="20" t="n">
        <v>0.870198144779427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70</v>
      </c>
      <c r="D42" s="21" t="n">
        <v>60689</v>
      </c>
      <c r="E42" s="20" t="n">
        <v>625.1270445</v>
      </c>
      <c r="F42" s="20" t="n">
        <v>0.840409559850406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103</v>
      </c>
      <c r="D43" s="21" t="n">
        <v>23236</v>
      </c>
      <c r="E43" s="20" t="n">
        <v>625.036782</v>
      </c>
      <c r="F43" s="20" t="n">
        <v>0.84028821256818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12</v>
      </c>
      <c r="D44" s="21" t="n">
        <v>43036</v>
      </c>
      <c r="E44" s="20" t="n">
        <v>622.989136</v>
      </c>
      <c r="F44" s="20" t="n">
        <v>0.83753539409915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48</v>
      </c>
      <c r="D45" s="21" t="n">
        <v>34134</v>
      </c>
      <c r="E45" s="20" t="n">
        <v>564.610494</v>
      </c>
      <c r="F45" s="20" t="n">
        <v>0.759052197348118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110</v>
      </c>
      <c r="D46" s="21" t="n">
        <v>29298</v>
      </c>
      <c r="E46" s="20" t="n">
        <v>540.25512</v>
      </c>
      <c r="F46" s="20" t="n">
        <v>0.726309270412837</v>
      </c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48</v>
      </c>
      <c r="D47" s="21" t="n">
        <v>7921</v>
      </c>
      <c r="E47" s="20" t="n">
        <v>534.794236</v>
      </c>
      <c r="F47" s="20" t="n">
        <v>0.718967756141118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5</v>
      </c>
      <c r="D48" s="21" t="n">
        <v>42276</v>
      </c>
      <c r="E48" s="20" t="n">
        <v>506.022582</v>
      </c>
      <c r="F48" s="20" t="n">
        <v>0.680287661771424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20</v>
      </c>
      <c r="D49" s="21" t="n">
        <v>91822</v>
      </c>
      <c r="E49" s="20" t="n">
        <v>497.170219</v>
      </c>
      <c r="F49" s="20" t="n">
        <v>0.668386704105424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10</v>
      </c>
      <c r="D50" s="21" t="n">
        <v>68094</v>
      </c>
      <c r="E50" s="20" t="n">
        <v>488.91492</v>
      </c>
      <c r="F50" s="20" t="n">
        <v>0.657288428546777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38</v>
      </c>
      <c r="D51" s="21" t="n">
        <v>8448</v>
      </c>
      <c r="E51" s="20" t="n">
        <v>482.583552</v>
      </c>
      <c r="F51" s="20" t="n">
        <v>0.648776651235356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03</v>
      </c>
      <c r="D52" s="21" t="n">
        <v>7595</v>
      </c>
      <c r="E52" s="20" t="n">
        <v>481.3824925</v>
      </c>
      <c r="F52" s="20" t="n">
        <v>0.647161968436667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26</v>
      </c>
      <c r="D53" s="21" t="n">
        <v>15173</v>
      </c>
      <c r="E53" s="20" t="n">
        <v>475.8025205</v>
      </c>
      <c r="F53" s="20" t="n">
        <v>0.639660354398759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9</v>
      </c>
      <c r="D54" s="21" t="n">
        <v>6548</v>
      </c>
      <c r="E54" s="20" t="n">
        <v>471.400342</v>
      </c>
      <c r="F54" s="20" t="n">
        <v>0.633742144767424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15</v>
      </c>
      <c r="D55" s="21" t="n">
        <v>122486</v>
      </c>
      <c r="E55" s="20" t="n">
        <v>453.136957</v>
      </c>
      <c r="F55" s="20" t="n">
        <v>0.609189178319611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38</v>
      </c>
      <c r="D56" s="21" t="n">
        <v>8906</v>
      </c>
      <c r="E56" s="20" t="n">
        <v>447.637825</v>
      </c>
      <c r="F56" s="20" t="n">
        <v>0.60179624412433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74244.350319</v>
      </c>
      <c r="F57" s="22" t="n">
        <f aca="false">SUM(F7:F56)</f>
        <v>99.8127697752646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8"/>
      <c r="C59" s="18"/>
      <c r="D59" s="18"/>
      <c r="E59" s="22" t="n">
        <f aca="false">E57</f>
        <v>74244.350319</v>
      </c>
      <c r="F59" s="22" t="n">
        <f aca="false">F57</f>
        <v>99.8127697752646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6</v>
      </c>
      <c r="B61" s="18"/>
      <c r="C61" s="18"/>
      <c r="D61" s="18"/>
      <c r="E61" s="22" t="n">
        <f aca="false">E63-(E57)</f>
        <v>139.268616899994</v>
      </c>
      <c r="F61" s="22" t="n">
        <f aca="false">F63-(F57)</f>
        <v>0.187230224735359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7</v>
      </c>
      <c r="B63" s="24"/>
      <c r="C63" s="24"/>
      <c r="D63" s="24"/>
      <c r="E63" s="25" t="n">
        <v>74383.6189359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8</v>
      </c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  <c r="B67" s="23"/>
      <c r="C67" s="26" t="s">
        <v>141</v>
      </c>
      <c r="D67" s="23" t="s">
        <v>142</v>
      </c>
    </row>
    <row r="68" customFormat="false" ht="11.25" hidden="false" customHeight="false" outlineLevel="0" collapsed="false">
      <c r="A68" s="1" t="s">
        <v>143</v>
      </c>
      <c r="C68" s="27" t="n">
        <v>178.0395</v>
      </c>
      <c r="D68" s="27" t="n">
        <v>206.8574</v>
      </c>
    </row>
    <row r="69" customFormat="false" ht="11.25" hidden="false" customHeight="false" outlineLevel="0" collapsed="false">
      <c r="A69" s="1" t="s">
        <v>144</v>
      </c>
      <c r="C69" s="27" t="n">
        <v>178.0395</v>
      </c>
      <c r="D69" s="27" t="n">
        <v>196.6882</v>
      </c>
    </row>
    <row r="70" customFormat="false" ht="11.25" hidden="false" customHeight="false" outlineLevel="0" collapsed="false">
      <c r="A70" s="1" t="s">
        <v>145</v>
      </c>
      <c r="C70" s="27" t="n">
        <v>186.1218</v>
      </c>
      <c r="D70" s="27" t="n">
        <v>216.6573</v>
      </c>
    </row>
    <row r="71" customFormat="false" ht="11.25" hidden="false" customHeight="false" outlineLevel="0" collapsed="false">
      <c r="A71" s="1" t="s">
        <v>146</v>
      </c>
      <c r="C71" s="27" t="n">
        <v>186.1218</v>
      </c>
      <c r="D71" s="27" t="n">
        <v>206.4744</v>
      </c>
    </row>
    <row r="73" customFormat="false" ht="11.25" hidden="false" customHeight="false" outlineLevel="0" collapsed="false">
      <c r="A73" s="1" t="s">
        <v>147</v>
      </c>
    </row>
    <row r="75" customFormat="false" ht="11.25" hidden="false" customHeight="false" outlineLevel="0" collapsed="false">
      <c r="A75" s="23" t="s">
        <v>148</v>
      </c>
    </row>
    <row r="76" customFormat="false" ht="11.25" hidden="false" customHeight="false" outlineLevel="0" collapsed="false">
      <c r="A76" s="28" t="s">
        <v>149</v>
      </c>
      <c r="B76" s="28"/>
      <c r="C76" s="29" t="s">
        <v>150</v>
      </c>
    </row>
    <row r="77" customFormat="false" ht="11.25" hidden="false" customHeight="false" outlineLevel="0" collapsed="false">
      <c r="A77" s="30" t="s">
        <v>144</v>
      </c>
      <c r="B77" s="30"/>
      <c r="C77" s="31" t="n">
        <v>9</v>
      </c>
    </row>
    <row r="78" customFormat="false" ht="11.25" hidden="false" customHeight="false" outlineLevel="0" collapsed="false">
      <c r="A78" s="30" t="s">
        <v>146</v>
      </c>
      <c r="B78" s="30"/>
      <c r="C78" s="31" t="n">
        <v>9</v>
      </c>
    </row>
    <row r="79" customFormat="false" ht="11.25" hidden="false" customHeight="false" outlineLevel="0" collapsed="false">
      <c r="A79" s="1" t="s">
        <v>151</v>
      </c>
    </row>
    <row r="80" customFormat="false" ht="11.25" hidden="false" customHeight="false" outlineLevel="0" collapsed="false">
      <c r="A80" s="1" t="s">
        <v>152</v>
      </c>
    </row>
    <row r="82" customFormat="false" ht="11.25" hidden="false" customHeight="false" outlineLevel="0" collapsed="false">
      <c r="A82" s="23" t="s">
        <v>153</v>
      </c>
      <c r="D82" s="32" t="n">
        <v>0.0447</v>
      </c>
    </row>
    <row r="84" customFormat="false" ht="11.25" hidden="false" customHeight="true" outlineLevel="0" collapsed="false">
      <c r="A84" s="33" t="s">
        <v>154</v>
      </c>
      <c r="B84" s="33"/>
      <c r="C84" s="33"/>
      <c r="D84" s="26" t="s">
        <v>155</v>
      </c>
    </row>
    <row r="86" customFormat="false" ht="11.25" hidden="false" customHeight="false" outlineLevel="0" collapsed="false">
      <c r="A86" s="23" t="s">
        <v>156</v>
      </c>
    </row>
    <row r="87" customFormat="false" ht="11.25" hidden="false" customHeight="false" outlineLevel="0" collapsed="false">
      <c r="A87" s="23"/>
    </row>
    <row r="88" customFormat="false" ht="11.25" hidden="false" customHeight="false" outlineLevel="0" collapsed="false">
      <c r="A88" s="23" t="s">
        <v>157</v>
      </c>
    </row>
    <row r="89" customFormat="false" ht="11.25" hidden="false" customHeight="false" outlineLevel="0" collapsed="false">
      <c r="A89" s="34"/>
    </row>
    <row r="102" customFormat="false" ht="11.25" hidden="false" customHeight="false" outlineLevel="0" collapsed="false">
      <c r="A102" s="23" t="s">
        <v>158</v>
      </c>
    </row>
    <row r="104" customFormat="false" ht="11.25" hidden="false" customHeight="false" outlineLevel="0" collapsed="false">
      <c r="A104" s="23" t="s">
        <v>159</v>
      </c>
    </row>
    <row r="119" customFormat="false" ht="11.25" hidden="false" customHeight="false" outlineLevel="0" collapsed="false">
      <c r="A119" s="23" t="s">
        <v>160</v>
      </c>
    </row>
    <row r="121" customFormat="false" ht="11.25" hidden="false" customHeight="false" outlineLevel="0" collapsed="false">
      <c r="A121" s="1" t="s">
        <v>161</v>
      </c>
    </row>
  </sheetData>
  <mergeCells count="5">
    <mergeCell ref="A1:F1"/>
    <mergeCell ref="A76:B76"/>
    <mergeCell ref="A77:B77"/>
    <mergeCell ref="A78:B78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