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4">
  <si>
    <t xml:space="preserve">Franklin India Pension Plan</t>
  </si>
  <si>
    <t xml:space="preserve">Portfolio Statement as on May 31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806T01012</t>
  </si>
  <si>
    <t xml:space="preserve">Sapphire Foods India Ltd</t>
  </si>
  <si>
    <t xml:space="preserve">Leisure Services</t>
  </si>
  <si>
    <t xml:space="preserve">INE146L01010</t>
  </si>
  <si>
    <t xml:space="preserve">Kirloskar Oil Engines Ltd</t>
  </si>
  <si>
    <t xml:space="preserve">Industrial Products</t>
  </si>
  <si>
    <t xml:space="preserve">INE016A01026</t>
  </si>
  <si>
    <t xml:space="preserve">Dabur India Ltd</t>
  </si>
  <si>
    <t xml:space="preserve">Personal Products</t>
  </si>
  <si>
    <t xml:space="preserve">INE155A01022</t>
  </si>
  <si>
    <t xml:space="preserve">Tata Motors Ltd</t>
  </si>
  <si>
    <t xml:space="preserve">Automobiles</t>
  </si>
  <si>
    <t xml:space="preserve">INE733E01010</t>
  </si>
  <si>
    <t xml:space="preserve">NTPC Ltd</t>
  </si>
  <si>
    <t xml:space="preserve">Power</t>
  </si>
  <si>
    <t xml:space="preserve">INE095A01012</t>
  </si>
  <si>
    <t xml:space="preserve">IndusInd Bank Ltd</t>
  </si>
  <si>
    <t xml:space="preserve">INE129A01019</t>
  </si>
  <si>
    <t xml:space="preserve">GAIL (India) Ltd</t>
  </si>
  <si>
    <t xml:space="preserve">Gas</t>
  </si>
  <si>
    <t xml:space="preserve">INE854D01024</t>
  </si>
  <si>
    <t xml:space="preserve">United Spirits Ltd</t>
  </si>
  <si>
    <t xml:space="preserve">Beverages</t>
  </si>
  <si>
    <t xml:space="preserve">INE094A01015</t>
  </si>
  <si>
    <t xml:space="preserve">Hindustan Petroleum Corporation Ltd</t>
  </si>
  <si>
    <t xml:space="preserve">INE669C01036</t>
  </si>
  <si>
    <t xml:space="preserve">Tech Mahindra Ltd</t>
  </si>
  <si>
    <t xml:space="preserve">INE018E01016</t>
  </si>
  <si>
    <t xml:space="preserve">SBI Cards and Payment Services Ltd</t>
  </si>
  <si>
    <t xml:space="preserve">Finance</t>
  </si>
  <si>
    <t xml:space="preserve">INE481G01011</t>
  </si>
  <si>
    <t xml:space="preserve">Ultratech Cement Ltd</t>
  </si>
  <si>
    <t xml:space="preserve">Cement &amp; Cement Products</t>
  </si>
  <si>
    <t xml:space="preserve">INE797F01020</t>
  </si>
  <si>
    <t xml:space="preserve">Jubilant Foodworks Ltd</t>
  </si>
  <si>
    <t xml:space="preserve">INE585B01010</t>
  </si>
  <si>
    <t xml:space="preserve">Maruti Suzuki India Ltd</t>
  </si>
  <si>
    <t xml:space="preserve">INE299U01018</t>
  </si>
  <si>
    <t xml:space="preserve">Crompton Greaves Consumer Electricals Ltd</t>
  </si>
  <si>
    <t xml:space="preserve">Consumer Durables</t>
  </si>
  <si>
    <t xml:space="preserve">INE758T01015</t>
  </si>
  <si>
    <t xml:space="preserve">Zomato Ltd</t>
  </si>
  <si>
    <t xml:space="preserve">Retailing</t>
  </si>
  <si>
    <t xml:space="preserve">INE726G01019</t>
  </si>
  <si>
    <t xml:space="preserve">ICICI Prudential Life Insurance Co Ltd</t>
  </si>
  <si>
    <t xml:space="preserve">Insurance</t>
  </si>
  <si>
    <t xml:space="preserve">INE042A01014</t>
  </si>
  <si>
    <t xml:space="preserve">Escorts Kubota Ltd</t>
  </si>
  <si>
    <t xml:space="preserve">Agricultural, Commercial &amp; Construction Vehicles</t>
  </si>
  <si>
    <t xml:space="preserve">INE066F01012</t>
  </si>
  <si>
    <t xml:space="preserve">Hindustan Aeronautics Ltd</t>
  </si>
  <si>
    <t xml:space="preserve">Aerospace &amp; Defense</t>
  </si>
  <si>
    <t xml:space="preserve">INE118D01016</t>
  </si>
  <si>
    <t xml:space="preserve">Nuvoco Vistas Corporation Ltd</t>
  </si>
  <si>
    <t xml:space="preserve">INE685A01028</t>
  </si>
  <si>
    <t xml:space="preserve">Torrent Pharmaceuticals Ltd</t>
  </si>
  <si>
    <t xml:space="preserve">INE668F01031</t>
  </si>
  <si>
    <t xml:space="preserve">Jyothy Labs Ltd</t>
  </si>
  <si>
    <t xml:space="preserve">Household Products</t>
  </si>
  <si>
    <t xml:space="preserve">INE417T01026</t>
  </si>
  <si>
    <t xml:space="preserve">PB Fintech Ltd</t>
  </si>
  <si>
    <t xml:space="preserve">Financial Technology (Fintech)</t>
  </si>
  <si>
    <t xml:space="preserve">INE274F01020</t>
  </si>
  <si>
    <t xml:space="preserve">Westlife Foodworld Ltd</t>
  </si>
  <si>
    <t xml:space="preserve">INE012A01025</t>
  </si>
  <si>
    <t xml:space="preserve">ACC Ltd</t>
  </si>
  <si>
    <t xml:space="preserve">INE00R701025</t>
  </si>
  <si>
    <t xml:space="preserve">Dalmia Bharat Ltd</t>
  </si>
  <si>
    <t xml:space="preserve">INE059A01026</t>
  </si>
  <si>
    <t xml:space="preserve">Cipla Ltd</t>
  </si>
  <si>
    <t xml:space="preserve">INE112L01020</t>
  </si>
  <si>
    <t xml:space="preserve">Metropolis Healthcare Ltd</t>
  </si>
  <si>
    <t xml:space="preserve">Healthcare Services</t>
  </si>
  <si>
    <t xml:space="preserve">INE745G01035</t>
  </si>
  <si>
    <t xml:space="preserve">Multi Commodity Exchange Of India Ltd</t>
  </si>
  <si>
    <t xml:space="preserve">Capital Markets</t>
  </si>
  <si>
    <t xml:space="preserve">INE985S01024</t>
  </si>
  <si>
    <t xml:space="preserve">Teamlease Services Ltd</t>
  </si>
  <si>
    <t xml:space="preserve">Commercial Services &amp; Supplies</t>
  </si>
  <si>
    <t xml:space="preserve">INE226A01021</t>
  </si>
  <si>
    <t xml:space="preserve">Voltas Ltd</t>
  </si>
  <si>
    <t xml:space="preserve">INE634S01028</t>
  </si>
  <si>
    <t xml:space="preserve">Mankind Pharma Ltd</t>
  </si>
  <si>
    <t xml:space="preserve">INE066A01021</t>
  </si>
  <si>
    <t xml:space="preserve">Eicher Motors Ltd</t>
  </si>
  <si>
    <t xml:space="preserve">INE00WC01027</t>
  </si>
  <si>
    <t xml:space="preserve">Affle India Ltd</t>
  </si>
  <si>
    <t xml:space="preserve">IT - Services</t>
  </si>
  <si>
    <t xml:space="preserve">Sub Total</t>
  </si>
  <si>
    <t xml:space="preserve">Debt Instruments</t>
  </si>
  <si>
    <t xml:space="preserve">INE110L08037</t>
  </si>
  <si>
    <t xml:space="preserve">9.25% Reliance Industries Ltd (17-Jun-2024) **</t>
  </si>
  <si>
    <t xml:space="preserve">CRISIL AAA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ertificate of Deposit</t>
  </si>
  <si>
    <t xml:space="preserve">INE476A16UR4</t>
  </si>
  <si>
    <t xml:space="preserve">Canara Bank (30-Aug-2023)</t>
  </si>
  <si>
    <t xml:space="preserve">CRISIL A1+</t>
  </si>
  <si>
    <t xml:space="preserve">Commercial Paper</t>
  </si>
  <si>
    <t xml:space="preserve">INE523H14Z72</t>
  </si>
  <si>
    <t xml:space="preserve">JM Financial Products Ltd (08-Sep-2023) **@</t>
  </si>
  <si>
    <t xml:space="preserve">INE860H14Z65</t>
  </si>
  <si>
    <t xml:space="preserve">Aditya Birla Finance Ltd (20-Jun-2023) **@</t>
  </si>
  <si>
    <t xml:space="preserve">ICRA A1+</t>
  </si>
  <si>
    <t xml:space="preserve">Government Securities</t>
  </si>
  <si>
    <t xml:space="preserve">IN0020200278</t>
  </si>
  <si>
    <t xml:space="preserve">5.15% GOI 2025 (09-Nov-2025)</t>
  </si>
  <si>
    <t xml:space="preserve">SOVEREIGN</t>
  </si>
  <si>
    <t xml:space="preserve">IN0020210012</t>
  </si>
  <si>
    <t xml:space="preserve">5.63% GOI 2026 (12-Apr-2026)</t>
  </si>
  <si>
    <t xml:space="preserve">IN0020210186</t>
  </si>
  <si>
    <t xml:space="preserve">5.74% GOI 2026 (15-Nov-2026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May-2023</t>
  </si>
  <si>
    <t xml:space="preserve">      Plan/Option</t>
  </si>
  <si>
    <t xml:space="preserve">As on 30-Nov-2022</t>
  </si>
  <si>
    <t xml:space="preserve">As on 31-May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y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May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May 31, 2023</t>
  </si>
  <si>
    <t xml:space="preserve">Primary Benchmark: 40% Nifty 500+60% Crisil Composite Bond Index (The benchmark is renamed from 40% Nifty 500+60% Crisil Composite Bond Fund Index  w.e.f Apr 3, 2023)</t>
  </si>
  <si>
    <t xml:space="preserve">Risk level of primary benchmark as on May 31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4</xdr:row>
      <xdr:rowOff>105120</xdr:rowOff>
    </xdr:from>
    <xdr:to>
      <xdr:col>0</xdr:col>
      <xdr:colOff>2520000</xdr:colOff>
      <xdr:row>13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8250200"/>
          <a:ext cx="24508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08</xdr:row>
      <xdr:rowOff>105120</xdr:rowOff>
    </xdr:from>
    <xdr:to>
      <xdr:col>0</xdr:col>
      <xdr:colOff>2498760</xdr:colOff>
      <xdr:row>119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200" y="15964200"/>
          <a:ext cx="24375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0.42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3.28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false" hidden="false" outlineLevel="0" max="257" min="8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9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96800</v>
      </c>
      <c r="E7" s="20" t="n">
        <v>1559.3028</v>
      </c>
      <c r="F7" s="20" t="n">
        <v>3.42973116595035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63200</v>
      </c>
      <c r="E8" s="20" t="n">
        <v>1549.0128</v>
      </c>
      <c r="F8" s="20" t="n">
        <v>3.40709801625189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78800</v>
      </c>
      <c r="E9" s="20" t="n">
        <v>1038.8204</v>
      </c>
      <c r="F9" s="20" t="n">
        <v>2.28491522089552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0700</v>
      </c>
      <c r="E10" s="20" t="n">
        <v>897.69955</v>
      </c>
      <c r="F10" s="20" t="n">
        <v>1.97451586971729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93300</v>
      </c>
      <c r="E11" s="20" t="n">
        <v>853.55505</v>
      </c>
      <c r="F11" s="20" t="n">
        <v>1.87741877769944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7400</v>
      </c>
      <c r="E12" s="20" t="n">
        <v>657.8226</v>
      </c>
      <c r="F12" s="20" t="n">
        <v>1.44689964828287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4300</v>
      </c>
      <c r="E13" s="20" t="n">
        <v>600.1857</v>
      </c>
      <c r="F13" s="20" t="n">
        <v>1.32012563605204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3</v>
      </c>
      <c r="D14" s="21" t="n">
        <v>100000</v>
      </c>
      <c r="E14" s="20" t="n">
        <v>579.85</v>
      </c>
      <c r="F14" s="20" t="n">
        <v>1.2753966815017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8</v>
      </c>
      <c r="D15" s="21" t="n">
        <v>49300</v>
      </c>
      <c r="E15" s="20" t="n">
        <v>564.5343</v>
      </c>
      <c r="F15" s="20" t="n">
        <v>1.24170936072068</v>
      </c>
      <c r="G15" s="20"/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51400</v>
      </c>
      <c r="E16" s="20" t="n">
        <v>501.3299</v>
      </c>
      <c r="F16" s="20" t="n">
        <v>1.10268947279051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32700</v>
      </c>
      <c r="E17" s="20" t="n">
        <v>475.86675</v>
      </c>
      <c r="F17" s="20" t="n">
        <v>1.04668254511856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111900</v>
      </c>
      <c r="E18" s="20" t="n">
        <v>453.195</v>
      </c>
      <c r="F18" s="20" t="n">
        <v>0.996815381690374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79600</v>
      </c>
      <c r="E19" s="20" t="n">
        <v>442.0984</v>
      </c>
      <c r="F19" s="20" t="n">
        <v>0.972408092191449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82400</v>
      </c>
      <c r="E20" s="20" t="n">
        <v>433.6712</v>
      </c>
      <c r="F20" s="20" t="n">
        <v>0.953872224442288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246500</v>
      </c>
      <c r="E21" s="20" t="n">
        <v>428.54025</v>
      </c>
      <c r="F21" s="20" t="n">
        <v>0.94258655297044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13</v>
      </c>
      <c r="D22" s="21" t="n">
        <v>33300</v>
      </c>
      <c r="E22" s="20" t="n">
        <v>428.4378</v>
      </c>
      <c r="F22" s="20" t="n">
        <v>0.942361211261343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382675</v>
      </c>
      <c r="E23" s="20" t="n">
        <v>401.0434</v>
      </c>
      <c r="F23" s="20" t="n">
        <v>0.882106443904733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44800</v>
      </c>
      <c r="E24" s="20" t="n">
        <v>395.808</v>
      </c>
      <c r="F24" s="20" t="n">
        <v>0.870591031666509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29</v>
      </c>
      <c r="D25" s="21" t="n">
        <v>149100</v>
      </c>
      <c r="E25" s="20" t="n">
        <v>389.0019</v>
      </c>
      <c r="F25" s="20" t="n">
        <v>0.855620819794528</v>
      </c>
      <c r="G25" s="20"/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18</v>
      </c>
      <c r="D26" s="21" t="n">
        <v>32000</v>
      </c>
      <c r="E26" s="20" t="n">
        <v>356.976</v>
      </c>
      <c r="F26" s="20" t="n">
        <v>0.785178935544971</v>
      </c>
      <c r="G26" s="20"/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38800</v>
      </c>
      <c r="E27" s="20" t="n">
        <v>355.7766</v>
      </c>
      <c r="F27" s="20" t="n">
        <v>0.782540820894987</v>
      </c>
      <c r="G27" s="20"/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4200</v>
      </c>
      <c r="E28" s="20" t="n">
        <v>330.5421</v>
      </c>
      <c r="F28" s="20" t="n">
        <v>0.727036815446415</v>
      </c>
      <c r="G28" s="20"/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39</v>
      </c>
      <c r="D29" s="21" t="n">
        <v>60000</v>
      </c>
      <c r="E29" s="20" t="n">
        <v>289.98</v>
      </c>
      <c r="F29" s="20" t="n">
        <v>0.637819314826013</v>
      </c>
      <c r="G29" s="20"/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48</v>
      </c>
      <c r="D30" s="21" t="n">
        <v>3000</v>
      </c>
      <c r="E30" s="20" t="n">
        <v>281.031</v>
      </c>
      <c r="F30" s="20" t="n">
        <v>0.618135733032861</v>
      </c>
      <c r="G30" s="20"/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76</v>
      </c>
      <c r="D31" s="21" t="n">
        <v>101900</v>
      </c>
      <c r="E31" s="20" t="n">
        <v>280.0212</v>
      </c>
      <c r="F31" s="20" t="n">
        <v>0.61591464901289</v>
      </c>
      <c r="G31" s="20"/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394000</v>
      </c>
      <c r="E32" s="20" t="n">
        <v>272.057</v>
      </c>
      <c r="F32" s="20" t="n">
        <v>0.598397163023728</v>
      </c>
      <c r="G32" s="20"/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82</v>
      </c>
      <c r="D33" s="21" t="n">
        <v>57600</v>
      </c>
      <c r="E33" s="20" t="n">
        <v>268.416</v>
      </c>
      <c r="F33" s="20" t="n">
        <v>0.590388679248014</v>
      </c>
      <c r="G33" s="20"/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85</v>
      </c>
      <c r="D34" s="21" t="n">
        <v>10400</v>
      </c>
      <c r="E34" s="20" t="n">
        <v>226.3352</v>
      </c>
      <c r="F34" s="20" t="n">
        <v>0.497830754483097</v>
      </c>
      <c r="G34" s="20"/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88</v>
      </c>
      <c r="D35" s="21" t="n">
        <v>7000</v>
      </c>
      <c r="E35" s="20" t="n">
        <v>218.1935</v>
      </c>
      <c r="F35" s="20" t="n">
        <v>0.479922852160458</v>
      </c>
      <c r="G35" s="20"/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69</v>
      </c>
      <c r="D36" s="21" t="n">
        <v>63700</v>
      </c>
      <c r="E36" s="20" t="n">
        <v>215.72005</v>
      </c>
      <c r="F36" s="20" t="n">
        <v>0.474482428047566</v>
      </c>
      <c r="G36" s="20"/>
    </row>
    <row r="37" customFormat="false" ht="11.25" hidden="false" customHeight="false" outlineLevel="0" collapsed="false">
      <c r="A37" s="19" t="s">
        <v>91</v>
      </c>
      <c r="B37" s="19" t="s">
        <v>92</v>
      </c>
      <c r="C37" s="19" t="s">
        <v>36</v>
      </c>
      <c r="D37" s="21" t="n">
        <v>11500</v>
      </c>
      <c r="E37" s="20" t="n">
        <v>211.117</v>
      </c>
      <c r="F37" s="20" t="n">
        <v>0.464357887744408</v>
      </c>
      <c r="G37" s="20"/>
    </row>
    <row r="38" customFormat="false" ht="11.25" hidden="false" customHeight="false" outlineLevel="0" collapsed="false">
      <c r="A38" s="19" t="s">
        <v>93</v>
      </c>
      <c r="B38" s="19" t="s">
        <v>94</v>
      </c>
      <c r="C38" s="19" t="s">
        <v>95</v>
      </c>
      <c r="D38" s="21" t="n">
        <v>94900</v>
      </c>
      <c r="E38" s="20" t="n">
        <v>198.57825</v>
      </c>
      <c r="F38" s="20" t="n">
        <v>0.436778548018307</v>
      </c>
      <c r="G38" s="20"/>
    </row>
    <row r="39" customFormat="false" ht="11.25" hidden="false" customHeight="false" outlineLevel="0" collapsed="false">
      <c r="A39" s="19" t="s">
        <v>96</v>
      </c>
      <c r="B39" s="19" t="s">
        <v>97</v>
      </c>
      <c r="C39" s="19" t="s">
        <v>98</v>
      </c>
      <c r="D39" s="21" t="n">
        <v>31200</v>
      </c>
      <c r="E39" s="20" t="n">
        <v>189.0564</v>
      </c>
      <c r="F39" s="20" t="n">
        <v>0.415834966244129</v>
      </c>
      <c r="G39" s="20"/>
    </row>
    <row r="40" customFormat="false" ht="11.25" hidden="false" customHeight="false" outlineLevel="0" collapsed="false">
      <c r="A40" s="19" t="s">
        <v>99</v>
      </c>
      <c r="B40" s="19" t="s">
        <v>100</v>
      </c>
      <c r="C40" s="19" t="s">
        <v>39</v>
      </c>
      <c r="D40" s="21" t="n">
        <v>23900</v>
      </c>
      <c r="E40" s="20" t="n">
        <v>184.28095</v>
      </c>
      <c r="F40" s="20" t="n">
        <v>0.405331227203554</v>
      </c>
      <c r="G40" s="20"/>
    </row>
    <row r="41" customFormat="false" ht="11.25" hidden="false" customHeight="false" outlineLevel="0" collapsed="false">
      <c r="A41" s="19" t="s">
        <v>101</v>
      </c>
      <c r="B41" s="19" t="s">
        <v>102</v>
      </c>
      <c r="C41" s="19" t="s">
        <v>69</v>
      </c>
      <c r="D41" s="21" t="n">
        <v>10300</v>
      </c>
      <c r="E41" s="20" t="n">
        <v>183.0516</v>
      </c>
      <c r="F41" s="20" t="n">
        <v>0.402627236670823</v>
      </c>
      <c r="G41" s="20"/>
    </row>
    <row r="42" customFormat="false" ht="11.25" hidden="false" customHeight="false" outlineLevel="0" collapsed="false">
      <c r="A42" s="19" t="s">
        <v>103</v>
      </c>
      <c r="B42" s="19" t="s">
        <v>104</v>
      </c>
      <c r="C42" s="19" t="s">
        <v>69</v>
      </c>
      <c r="D42" s="21" t="n">
        <v>8511</v>
      </c>
      <c r="E42" s="20" t="n">
        <v>181.2800445</v>
      </c>
      <c r="F42" s="20" t="n">
        <v>0.398730649612453</v>
      </c>
      <c r="G42" s="20"/>
    </row>
    <row r="43" customFormat="false" ht="11.25" hidden="false" customHeight="false" outlineLevel="0" collapsed="false">
      <c r="A43" s="19" t="s">
        <v>105</v>
      </c>
      <c r="B43" s="19" t="s">
        <v>106</v>
      </c>
      <c r="C43" s="19" t="s">
        <v>36</v>
      </c>
      <c r="D43" s="21" t="n">
        <v>18500</v>
      </c>
      <c r="E43" s="20" t="n">
        <v>176.31425</v>
      </c>
      <c r="F43" s="20" t="n">
        <v>0.387808242392794</v>
      </c>
      <c r="G43" s="20"/>
    </row>
    <row r="44" customFormat="false" ht="11.25" hidden="false" customHeight="false" outlineLevel="0" collapsed="false">
      <c r="A44" s="19" t="s">
        <v>107</v>
      </c>
      <c r="B44" s="19" t="s">
        <v>108</v>
      </c>
      <c r="C44" s="19" t="s">
        <v>109</v>
      </c>
      <c r="D44" s="21" t="n">
        <v>13300</v>
      </c>
      <c r="E44" s="20" t="n">
        <v>173.05295</v>
      </c>
      <c r="F44" s="20" t="n">
        <v>0.380634919641424</v>
      </c>
      <c r="G44" s="20"/>
    </row>
    <row r="45" customFormat="false" ht="11.25" hidden="false" customHeight="false" outlineLevel="0" collapsed="false">
      <c r="A45" s="19" t="s">
        <v>110</v>
      </c>
      <c r="B45" s="19" t="s">
        <v>111</v>
      </c>
      <c r="C45" s="19" t="s">
        <v>112</v>
      </c>
      <c r="D45" s="21" t="n">
        <v>11600</v>
      </c>
      <c r="E45" s="20" t="n">
        <v>168.809</v>
      </c>
      <c r="F45" s="20" t="n">
        <v>0.371300230072641</v>
      </c>
      <c r="G45" s="20"/>
    </row>
    <row r="46" customFormat="false" ht="11.25" hidden="false" customHeight="false" outlineLevel="0" collapsed="false">
      <c r="A46" s="19" t="s">
        <v>113</v>
      </c>
      <c r="B46" s="19" t="s">
        <v>114</v>
      </c>
      <c r="C46" s="19" t="s">
        <v>115</v>
      </c>
      <c r="D46" s="21" t="n">
        <v>7400</v>
      </c>
      <c r="E46" s="20" t="n">
        <v>164.391</v>
      </c>
      <c r="F46" s="20" t="n">
        <v>0.361582712544186</v>
      </c>
      <c r="G46" s="20"/>
    </row>
    <row r="47" customFormat="false" ht="11.25" hidden="false" customHeight="false" outlineLevel="0" collapsed="false">
      <c r="A47" s="19" t="s">
        <v>116</v>
      </c>
      <c r="B47" s="19" t="s">
        <v>117</v>
      </c>
      <c r="C47" s="19" t="s">
        <v>76</v>
      </c>
      <c r="D47" s="21" t="n">
        <v>19700</v>
      </c>
      <c r="E47" s="20" t="n">
        <v>161.80595</v>
      </c>
      <c r="F47" s="20" t="n">
        <v>0.355896821035147</v>
      </c>
      <c r="G47" s="20"/>
    </row>
    <row r="48" customFormat="false" ht="11.25" hidden="false" customHeight="false" outlineLevel="0" collapsed="false">
      <c r="A48" s="19" t="s">
        <v>118</v>
      </c>
      <c r="B48" s="19" t="s">
        <v>119</v>
      </c>
      <c r="C48" s="19" t="s">
        <v>36</v>
      </c>
      <c r="D48" s="21" t="n">
        <v>8554</v>
      </c>
      <c r="E48" s="20" t="n">
        <v>116.3344</v>
      </c>
      <c r="F48" s="20" t="n">
        <v>0.255880844536504</v>
      </c>
      <c r="G48" s="20"/>
    </row>
    <row r="49" customFormat="false" ht="11.25" hidden="false" customHeight="false" outlineLevel="0" collapsed="false">
      <c r="A49" s="19" t="s">
        <v>120</v>
      </c>
      <c r="B49" s="19" t="s">
        <v>121</v>
      </c>
      <c r="C49" s="19" t="s">
        <v>48</v>
      </c>
      <c r="D49" s="21" t="n">
        <v>3000</v>
      </c>
      <c r="E49" s="20" t="n">
        <v>110.1585</v>
      </c>
      <c r="F49" s="20" t="n">
        <v>0.242296775613012</v>
      </c>
      <c r="G49" s="20"/>
    </row>
    <row r="50" customFormat="false" ht="11.25" hidden="false" customHeight="false" outlineLevel="0" collapsed="false">
      <c r="A50" s="19" t="s">
        <v>122</v>
      </c>
      <c r="B50" s="19" t="s">
        <v>123</v>
      </c>
      <c r="C50" s="19" t="s">
        <v>124</v>
      </c>
      <c r="D50" s="21" t="n">
        <v>7300</v>
      </c>
      <c r="E50" s="20" t="n">
        <v>70.01795</v>
      </c>
      <c r="F50" s="20" t="n">
        <v>0.15400648629051</v>
      </c>
      <c r="G50" s="20"/>
    </row>
    <row r="51" customFormat="false" ht="11.25" hidden="false" customHeight="false" outlineLevel="0" collapsed="false">
      <c r="A51" s="18" t="s">
        <v>125</v>
      </c>
      <c r="B51" s="18"/>
      <c r="C51" s="18"/>
      <c r="D51" s="18"/>
      <c r="E51" s="22" t="n">
        <f aca="false">SUM(E7:E50)</f>
        <v>18033.0726945</v>
      </c>
      <c r="F51" s="22" t="n">
        <f aca="false">SUM(F7:F50)</f>
        <v>39.6642598462434</v>
      </c>
      <c r="G51" s="22"/>
      <c r="H51" s="23"/>
      <c r="I51" s="23"/>
    </row>
    <row r="52" customFormat="false" ht="11.25" hidden="false" customHeight="false" outlineLevel="0" collapsed="false">
      <c r="A52" s="19"/>
      <c r="B52" s="19"/>
      <c r="C52" s="19"/>
      <c r="D52" s="19"/>
      <c r="E52" s="20"/>
      <c r="F52" s="20"/>
      <c r="G52" s="20"/>
    </row>
    <row r="53" customFormat="false" ht="11.25" hidden="false" customHeight="false" outlineLevel="0" collapsed="false">
      <c r="A53" s="18" t="s">
        <v>126</v>
      </c>
      <c r="B53" s="19"/>
      <c r="C53" s="19"/>
      <c r="D53" s="19"/>
      <c r="E53" s="20"/>
      <c r="F53" s="20"/>
      <c r="G53" s="20"/>
    </row>
    <row r="54" customFormat="false" ht="11.25" hidden="false" customHeight="false" outlineLevel="0" collapsed="false">
      <c r="A54" s="18" t="s">
        <v>10</v>
      </c>
      <c r="B54" s="19"/>
      <c r="C54" s="19"/>
      <c r="D54" s="19"/>
      <c r="E54" s="20"/>
      <c r="F54" s="20"/>
      <c r="G54" s="20"/>
    </row>
    <row r="55" customFormat="false" ht="11.25" hidden="false" customHeight="false" outlineLevel="0" collapsed="false">
      <c r="A55" s="19" t="s">
        <v>127</v>
      </c>
      <c r="B55" s="19" t="s">
        <v>128</v>
      </c>
      <c r="C55" s="19" t="s">
        <v>129</v>
      </c>
      <c r="D55" s="21" t="n">
        <v>150</v>
      </c>
      <c r="E55" s="20" t="n">
        <v>1659.3219452</v>
      </c>
      <c r="F55" s="20" t="n">
        <v>3.64972614029668</v>
      </c>
      <c r="G55" s="20" t="n">
        <v>7.43</v>
      </c>
    </row>
    <row r="56" customFormat="false" ht="11.25" hidden="false" customHeight="false" outlineLevel="0" collapsed="false">
      <c r="A56" s="19" t="s">
        <v>130</v>
      </c>
      <c r="B56" s="19" t="s">
        <v>131</v>
      </c>
      <c r="C56" s="19" t="s">
        <v>129</v>
      </c>
      <c r="D56" s="21" t="n">
        <v>45</v>
      </c>
      <c r="E56" s="20" t="n">
        <v>466.0149566</v>
      </c>
      <c r="F56" s="20" t="n">
        <v>1.02501324338674</v>
      </c>
      <c r="G56" s="20" t="n">
        <v>7.75</v>
      </c>
    </row>
    <row r="57" customFormat="false" ht="11.25" hidden="false" customHeight="false" outlineLevel="0" collapsed="false">
      <c r="A57" s="18" t="s">
        <v>125</v>
      </c>
      <c r="B57" s="18"/>
      <c r="C57" s="18"/>
      <c r="D57" s="18"/>
      <c r="E57" s="22" t="n">
        <f aca="false">SUM(E54:E56)</f>
        <v>2125.3369018</v>
      </c>
      <c r="F57" s="22" t="n">
        <f aca="false">SUM(F54:F56)</f>
        <v>4.67473938368342</v>
      </c>
      <c r="G57" s="22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  <c r="G58" s="20"/>
    </row>
    <row r="59" customFormat="false" ht="11.25" hidden="false" customHeight="false" outlineLevel="0" collapsed="false">
      <c r="A59" s="18" t="s">
        <v>132</v>
      </c>
      <c r="B59" s="19"/>
      <c r="C59" s="19"/>
      <c r="D59" s="19"/>
      <c r="E59" s="20"/>
      <c r="F59" s="20"/>
      <c r="G59" s="20"/>
    </row>
    <row r="60" customFormat="false" ht="11.25" hidden="false" customHeight="false" outlineLevel="0" collapsed="false">
      <c r="A60" s="18" t="s">
        <v>133</v>
      </c>
      <c r="B60" s="19"/>
      <c r="C60" s="19"/>
      <c r="D60" s="19"/>
      <c r="E60" s="20"/>
      <c r="F60" s="20"/>
      <c r="G60" s="20"/>
    </row>
    <row r="61" customFormat="false" ht="11.25" hidden="false" customHeight="false" outlineLevel="0" collapsed="false">
      <c r="A61" s="19" t="s">
        <v>134</v>
      </c>
      <c r="B61" s="19" t="s">
        <v>135</v>
      </c>
      <c r="C61" s="19" t="s">
        <v>136</v>
      </c>
      <c r="D61" s="21" t="n">
        <v>300</v>
      </c>
      <c r="E61" s="20" t="n">
        <v>1474.728</v>
      </c>
      <c r="F61" s="20" t="n">
        <v>3.24370647118676</v>
      </c>
      <c r="G61" s="20" t="n">
        <v>6.9499</v>
      </c>
    </row>
    <row r="62" customFormat="false" ht="11.25" hidden="false" customHeight="false" outlineLevel="0" collapsed="false">
      <c r="A62" s="18" t="s">
        <v>125</v>
      </c>
      <c r="B62" s="18"/>
      <c r="C62" s="18"/>
      <c r="D62" s="18"/>
      <c r="E62" s="22" t="n">
        <f aca="false">SUM(E60:E61)</f>
        <v>1474.728</v>
      </c>
      <c r="F62" s="22" t="n">
        <f aca="false">SUM(F60:F61)</f>
        <v>3.24370647118676</v>
      </c>
      <c r="G62" s="22"/>
      <c r="H62" s="23"/>
      <c r="I62" s="23"/>
    </row>
    <row r="63" customFormat="false" ht="11.25" hidden="false" customHeight="false" outlineLevel="0" collapsed="false">
      <c r="A63" s="19"/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8" t="s">
        <v>137</v>
      </c>
      <c r="B64" s="19"/>
      <c r="C64" s="19"/>
      <c r="D64" s="19"/>
      <c r="E64" s="20"/>
      <c r="F64" s="20"/>
      <c r="G64" s="20"/>
    </row>
    <row r="65" customFormat="false" ht="11.25" hidden="false" customHeight="false" outlineLevel="0" collapsed="false">
      <c r="A65" s="19" t="s">
        <v>138</v>
      </c>
      <c r="B65" s="19" t="s">
        <v>139</v>
      </c>
      <c r="C65" s="19" t="s">
        <v>136</v>
      </c>
      <c r="D65" s="21" t="n">
        <v>300</v>
      </c>
      <c r="E65" s="20" t="n">
        <v>1467.141</v>
      </c>
      <c r="F65" s="20" t="n">
        <v>3.22701864740034</v>
      </c>
      <c r="G65" s="20" t="n">
        <v>8.2573</v>
      </c>
    </row>
    <row r="66" customFormat="false" ht="11.25" hidden="false" customHeight="false" outlineLevel="0" collapsed="false">
      <c r="A66" s="19" t="s">
        <v>140</v>
      </c>
      <c r="B66" s="19" t="s">
        <v>141</v>
      </c>
      <c r="C66" s="19" t="s">
        <v>142</v>
      </c>
      <c r="D66" s="21" t="n">
        <v>200</v>
      </c>
      <c r="E66" s="20" t="n">
        <v>996.408</v>
      </c>
      <c r="F66" s="20" t="n">
        <v>2.19162793243381</v>
      </c>
      <c r="G66" s="20" t="n">
        <v>6.9253</v>
      </c>
    </row>
    <row r="67" customFormat="false" ht="11.25" hidden="false" customHeight="false" outlineLevel="0" collapsed="false">
      <c r="A67" s="18" t="s">
        <v>125</v>
      </c>
      <c r="B67" s="18"/>
      <c r="C67" s="18"/>
      <c r="D67" s="18"/>
      <c r="E67" s="22" t="n">
        <f aca="false">SUM(E64:E66)</f>
        <v>2463.549</v>
      </c>
      <c r="F67" s="22" t="n">
        <f aca="false">SUM(F64:F66)</f>
        <v>5.41864657983415</v>
      </c>
      <c r="G67" s="22"/>
      <c r="H67" s="23"/>
      <c r="I67" s="23"/>
    </row>
    <row r="68" customFormat="false" ht="11.25" hidden="false" customHeight="false" outlineLevel="0" collapsed="false">
      <c r="A68" s="19"/>
      <c r="B68" s="19"/>
      <c r="C68" s="19"/>
      <c r="D68" s="19"/>
      <c r="E68" s="20"/>
      <c r="F68" s="20"/>
      <c r="G68" s="20"/>
    </row>
    <row r="69" customFormat="false" ht="11.25" hidden="false" customHeight="false" outlineLevel="0" collapsed="false">
      <c r="A69" s="18" t="s">
        <v>143</v>
      </c>
      <c r="B69" s="19"/>
      <c r="C69" s="19"/>
      <c r="D69" s="19"/>
      <c r="E69" s="20"/>
      <c r="F69" s="20"/>
      <c r="G69" s="20"/>
    </row>
    <row r="70" customFormat="false" ht="11.25" hidden="false" customHeight="false" outlineLevel="0" collapsed="false">
      <c r="A70" s="19" t="s">
        <v>144</v>
      </c>
      <c r="B70" s="19" t="s">
        <v>145</v>
      </c>
      <c r="C70" s="19" t="s">
        <v>146</v>
      </c>
      <c r="D70" s="21" t="n">
        <v>5500000</v>
      </c>
      <c r="E70" s="20" t="n">
        <v>5308.3152222</v>
      </c>
      <c r="F70" s="20" t="n">
        <v>11.675791357694</v>
      </c>
      <c r="G70" s="20" t="n">
        <v>6.98223774445</v>
      </c>
    </row>
    <row r="71" customFormat="false" ht="11.25" hidden="false" customHeight="false" outlineLevel="0" collapsed="false">
      <c r="A71" s="19" t="s">
        <v>147</v>
      </c>
      <c r="B71" s="19" t="s">
        <v>148</v>
      </c>
      <c r="C71" s="19" t="s">
        <v>146</v>
      </c>
      <c r="D71" s="21" t="n">
        <v>5100000</v>
      </c>
      <c r="E71" s="20" t="n">
        <v>4975.6826833</v>
      </c>
      <c r="F71" s="20" t="n">
        <v>10.9441565620183</v>
      </c>
      <c r="G71" s="20" t="n">
        <v>6.99808188551251</v>
      </c>
    </row>
    <row r="72" customFormat="false" ht="11.25" hidden="false" customHeight="false" outlineLevel="0" collapsed="false">
      <c r="A72" s="19" t="s">
        <v>149</v>
      </c>
      <c r="B72" s="19" t="s">
        <v>150</v>
      </c>
      <c r="C72" s="19" t="s">
        <v>146</v>
      </c>
      <c r="D72" s="21" t="n">
        <v>5000000</v>
      </c>
      <c r="E72" s="20" t="n">
        <v>4841.8305556</v>
      </c>
      <c r="F72" s="20" t="n">
        <v>10.6497449737101</v>
      </c>
      <c r="G72" s="20" t="n">
        <v>6.98234117780001</v>
      </c>
    </row>
    <row r="73" customFormat="false" ht="11.25" hidden="false" customHeight="false" outlineLevel="0" collapsed="false">
      <c r="A73" s="19" t="s">
        <v>151</v>
      </c>
      <c r="B73" s="19" t="s">
        <v>152</v>
      </c>
      <c r="C73" s="19" t="s">
        <v>146</v>
      </c>
      <c r="D73" s="21" t="n">
        <v>400000</v>
      </c>
      <c r="E73" s="20" t="n">
        <v>398.3896</v>
      </c>
      <c r="F73" s="20" t="n">
        <v>0.876269334801742</v>
      </c>
      <c r="G73" s="20" t="n">
        <v>6.93979507280001</v>
      </c>
    </row>
    <row r="74" customFormat="false" ht="11.25" hidden="false" customHeight="false" outlineLevel="0" collapsed="false">
      <c r="A74" s="19" t="s">
        <v>153</v>
      </c>
      <c r="B74" s="19" t="s">
        <v>154</v>
      </c>
      <c r="C74" s="19" t="s">
        <v>146</v>
      </c>
      <c r="D74" s="21" t="n">
        <v>200000</v>
      </c>
      <c r="E74" s="20" t="n">
        <v>205.507</v>
      </c>
      <c r="F74" s="20" t="n">
        <v>0.4520185320779</v>
      </c>
      <c r="G74" s="20" t="n">
        <v>7.01940905005</v>
      </c>
    </row>
    <row r="75" customFormat="false" ht="11.25" hidden="false" customHeight="false" outlineLevel="0" collapsed="false">
      <c r="A75" s="19" t="s">
        <v>155</v>
      </c>
      <c r="B75" s="19" t="s">
        <v>156</v>
      </c>
      <c r="C75" s="19" t="s">
        <v>146</v>
      </c>
      <c r="D75" s="21" t="n">
        <v>100000</v>
      </c>
      <c r="E75" s="20" t="n">
        <v>99.377</v>
      </c>
      <c r="F75" s="20" t="n">
        <v>0.218582557588333</v>
      </c>
      <c r="G75" s="20" t="n">
        <v>6.95120678420001</v>
      </c>
    </row>
    <row r="76" customFormat="false" ht="11.25" hidden="false" customHeight="false" outlineLevel="0" collapsed="false">
      <c r="A76" s="18" t="s">
        <v>125</v>
      </c>
      <c r="B76" s="18"/>
      <c r="C76" s="18"/>
      <c r="D76" s="18"/>
      <c r="E76" s="22" t="n">
        <f aca="false">SUM(E70:E75)</f>
        <v>15829.1020611</v>
      </c>
      <c r="F76" s="22" t="n">
        <f aca="false">SUM(F70:F75)</f>
        <v>34.8165633178904</v>
      </c>
      <c r="G76" s="22"/>
      <c r="H76" s="23"/>
      <c r="I76" s="23"/>
    </row>
    <row r="77" customFormat="false" ht="11.25" hidden="false" customHeight="false" outlineLevel="0" collapsed="false">
      <c r="A77" s="19"/>
      <c r="B77" s="19"/>
      <c r="C77" s="19"/>
      <c r="D77" s="19"/>
      <c r="E77" s="20"/>
      <c r="F77" s="20"/>
      <c r="G77" s="20"/>
    </row>
    <row r="78" customFormat="false" ht="11.25" hidden="false" customHeight="false" outlineLevel="0" collapsed="false">
      <c r="A78" s="18" t="s">
        <v>157</v>
      </c>
      <c r="B78" s="18"/>
      <c r="C78" s="18"/>
      <c r="D78" s="18"/>
      <c r="E78" s="22" t="n">
        <f aca="false">E51+E57+E62+E67+E76</f>
        <v>39925.7886574</v>
      </c>
      <c r="F78" s="22" t="n">
        <f aca="false">F51+F57+F62+F67+F76</f>
        <v>87.8179155988381</v>
      </c>
      <c r="G78" s="22"/>
      <c r="H78" s="23"/>
      <c r="I78" s="23"/>
    </row>
    <row r="79" customFormat="false" ht="11.25" hidden="false" customHeight="false" outlineLevel="0" collapsed="false">
      <c r="A79" s="18"/>
      <c r="B79" s="18"/>
      <c r="C79" s="18"/>
      <c r="D79" s="18"/>
      <c r="E79" s="22"/>
      <c r="F79" s="22"/>
      <c r="G79" s="22"/>
      <c r="H79" s="23"/>
      <c r="I79" s="23"/>
    </row>
    <row r="80" customFormat="false" ht="11.25" hidden="false" customHeight="false" outlineLevel="0" collapsed="false">
      <c r="A80" s="18" t="s">
        <v>158</v>
      </c>
      <c r="B80" s="18"/>
      <c r="C80" s="18"/>
      <c r="D80" s="18"/>
      <c r="E80" s="22" t="n">
        <f aca="false">E82-(E51+E57+E62+E67+E76)</f>
        <v>5538.4977415</v>
      </c>
      <c r="F80" s="22" t="n">
        <f aca="false">F82-(F51+F57+F62+F67+F76)</f>
        <v>12.1820844011619</v>
      </c>
      <c r="G80" s="22"/>
      <c r="H80" s="23"/>
      <c r="I80" s="23"/>
    </row>
    <row r="81" customFormat="false" ht="11.25" hidden="false" customHeight="false" outlineLevel="0" collapsed="false">
      <c r="A81" s="18"/>
      <c r="B81" s="18"/>
      <c r="C81" s="18"/>
      <c r="D81" s="18"/>
      <c r="E81" s="22"/>
      <c r="F81" s="22"/>
      <c r="G81" s="22"/>
      <c r="H81" s="23"/>
      <c r="I81" s="23"/>
    </row>
    <row r="82" customFormat="false" ht="11.25" hidden="false" customHeight="false" outlineLevel="0" collapsed="false">
      <c r="A82" s="24" t="s">
        <v>159</v>
      </c>
      <c r="B82" s="24"/>
      <c r="C82" s="24"/>
      <c r="D82" s="24"/>
      <c r="E82" s="25" t="n">
        <v>45464.2863989</v>
      </c>
      <c r="F82" s="25" t="n">
        <v>100</v>
      </c>
      <c r="G82" s="25"/>
      <c r="H82" s="23"/>
      <c r="I82" s="23"/>
    </row>
    <row r="84" customFormat="false" ht="11.25" hidden="false" customHeight="false" outlineLevel="0" collapsed="false">
      <c r="A84" s="23" t="s">
        <v>160</v>
      </c>
    </row>
    <row r="85" customFormat="false" ht="11.25" hidden="false" customHeight="false" outlineLevel="0" collapsed="false">
      <c r="A85" s="23" t="s">
        <v>161</v>
      </c>
    </row>
    <row r="87" customFormat="false" ht="11.25" hidden="false" customHeight="false" outlineLevel="0" collapsed="false">
      <c r="A87" s="23" t="s">
        <v>162</v>
      </c>
    </row>
    <row r="88" customFormat="false" ht="11.25" hidden="false" customHeight="false" outlineLevel="0" collapsed="false">
      <c r="A88" s="23" t="s">
        <v>163</v>
      </c>
    </row>
    <row r="89" customFormat="false" ht="11.25" hidden="false" customHeight="false" outlineLevel="0" collapsed="false">
      <c r="A89" s="23" t="s">
        <v>164</v>
      </c>
      <c r="B89" s="23"/>
      <c r="C89" s="26" t="s">
        <v>165</v>
      </c>
      <c r="D89" s="23" t="s">
        <v>166</v>
      </c>
    </row>
    <row r="90" customFormat="false" ht="11.25" hidden="false" customHeight="false" outlineLevel="0" collapsed="false">
      <c r="A90" s="1" t="s">
        <v>167</v>
      </c>
      <c r="C90" s="27" t="n">
        <v>167.4191</v>
      </c>
      <c r="D90" s="27" t="n">
        <v>169.2125</v>
      </c>
    </row>
    <row r="91" customFormat="false" ht="11.25" hidden="false" customHeight="false" outlineLevel="0" collapsed="false">
      <c r="A91" s="1" t="s">
        <v>168</v>
      </c>
      <c r="C91" s="27" t="n">
        <v>17.6165</v>
      </c>
      <c r="D91" s="27" t="n">
        <v>16.2824</v>
      </c>
    </row>
    <row r="92" customFormat="false" ht="11.25" hidden="false" customHeight="false" outlineLevel="0" collapsed="false">
      <c r="A92" s="1" t="s">
        <v>169</v>
      </c>
      <c r="C92" s="27" t="n">
        <v>179.8076</v>
      </c>
      <c r="D92" s="27" t="n">
        <v>182.4266</v>
      </c>
    </row>
    <row r="93" customFormat="false" ht="11.25" hidden="false" customHeight="false" outlineLevel="0" collapsed="false">
      <c r="A93" s="1" t="s">
        <v>170</v>
      </c>
      <c r="C93" s="27" t="n">
        <v>19.3891</v>
      </c>
      <c r="D93" s="27" t="n">
        <v>17.9875</v>
      </c>
    </row>
    <row r="95" customFormat="false" ht="11.25" hidden="false" customHeight="false" outlineLevel="0" collapsed="false">
      <c r="A95" s="23" t="s">
        <v>171</v>
      </c>
    </row>
    <row r="96" customFormat="false" ht="11.25" hidden="false" customHeight="false" outlineLevel="0" collapsed="false">
      <c r="A96" s="28" t="s">
        <v>172</v>
      </c>
      <c r="B96" s="28"/>
      <c r="C96" s="29" t="s">
        <v>173</v>
      </c>
    </row>
    <row r="97" customFormat="false" ht="11.25" hidden="false" customHeight="false" outlineLevel="0" collapsed="false">
      <c r="A97" s="30" t="s">
        <v>168</v>
      </c>
      <c r="B97" s="30"/>
      <c r="C97" s="31" t="n">
        <v>1.5</v>
      </c>
    </row>
    <row r="98" customFormat="false" ht="11.25" hidden="false" customHeight="false" outlineLevel="0" collapsed="false">
      <c r="A98" s="30" t="s">
        <v>170</v>
      </c>
      <c r="B98" s="30"/>
      <c r="C98" s="31" t="n">
        <v>1.65</v>
      </c>
    </row>
    <row r="99" customFormat="false" ht="11.25" hidden="false" customHeight="false" outlineLevel="0" collapsed="false">
      <c r="A99" s="1" t="s">
        <v>174</v>
      </c>
    </row>
    <row r="100" customFormat="false" ht="11.25" hidden="false" customHeight="false" outlineLevel="0" collapsed="false">
      <c r="A100" s="1" t="s">
        <v>175</v>
      </c>
    </row>
    <row r="102" customFormat="false" ht="11.25" hidden="false" customHeight="false" outlineLevel="0" collapsed="false">
      <c r="A102" s="23" t="s">
        <v>176</v>
      </c>
      <c r="D102" s="6" t="n">
        <v>1.75035932930805</v>
      </c>
      <c r="E102" s="2" t="s">
        <v>177</v>
      </c>
    </row>
    <row r="104" customFormat="false" ht="11.25" hidden="false" customHeight="false" outlineLevel="0" collapsed="false">
      <c r="A104" s="23" t="s">
        <v>178</v>
      </c>
      <c r="D104" s="26" t="s">
        <v>179</v>
      </c>
    </row>
    <row r="106" customFormat="false" ht="11.25" hidden="false" customHeight="false" outlineLevel="0" collapsed="false">
      <c r="A106" s="23" t="s">
        <v>180</v>
      </c>
    </row>
    <row r="107" customFormat="false" ht="11.25" hidden="false" customHeight="false" outlineLevel="0" collapsed="false">
      <c r="A107" s="23"/>
    </row>
    <row r="108" customFormat="false" ht="11.25" hidden="false" customHeight="false" outlineLevel="0" collapsed="false">
      <c r="A108" s="23" t="s">
        <v>181</v>
      </c>
    </row>
    <row r="109" customFormat="false" ht="11.25" hidden="false" customHeight="false" outlineLevel="0" collapsed="false">
      <c r="A109" s="32"/>
    </row>
    <row r="122" customFormat="false" ht="11.25" hidden="false" customHeight="false" outlineLevel="0" collapsed="false">
      <c r="A122" s="23" t="s">
        <v>182</v>
      </c>
    </row>
    <row r="124" customFormat="false" ht="11.25" hidden="false" customHeight="false" outlineLevel="0" collapsed="false">
      <c r="A124" s="23" t="s">
        <v>183</v>
      </c>
    </row>
    <row r="139" customFormat="false" ht="11.25" hidden="false" customHeight="false" outlineLevel="0" collapsed="false">
      <c r="A139" s="32"/>
    </row>
  </sheetData>
  <mergeCells count="4">
    <mergeCell ref="A1:G1"/>
    <mergeCell ref="A96:B96"/>
    <mergeCell ref="A97:B97"/>
    <mergeCell ref="A98:B9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6-08T05:27:47Z</dcterms:modified>
  <cp:revision>0</cp:revision>
  <dc:subject/>
  <dc:title>ISIN as on 31 MA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84b7ec2-c1d6-4994-bf07-46c06426ee4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6-08T05:26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