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9">
  <si>
    <t xml:space="preserve">Franklin India NSE Nifty 50 Index Fund (Formerly known as Franklin India Index Fund – NSE Nifty Plan) ^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918I01026</t>
  </si>
  <si>
    <t xml:space="preserve">Bajaj Finserv Ltd</t>
  </si>
  <si>
    <t xml:space="preserve">INE860A01027</t>
  </si>
  <si>
    <t xml:space="preserve">HCL Technologies Ltd</t>
  </si>
  <si>
    <t xml:space="preserve">INE081A01020</t>
  </si>
  <si>
    <t xml:space="preserve">Tata Steel Ltd</t>
  </si>
  <si>
    <t xml:space="preserve">Ferrous Metals</t>
  </si>
  <si>
    <t xml:space="preserve">INE095A01012</t>
  </si>
  <si>
    <t xml:space="preserve">IndusInd Bank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752E01010</t>
  </si>
  <si>
    <t xml:space="preserve">Power Grid Corporation of India Ltd</t>
  </si>
  <si>
    <t xml:space="preserve">INE481G01011</t>
  </si>
  <si>
    <t xml:space="preserve">Ultratech Cement Ltd</t>
  </si>
  <si>
    <t xml:space="preserve">Cement &amp; Cement Products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059A01026</t>
  </si>
  <si>
    <t xml:space="preserve">Cipla Ltd</t>
  </si>
  <si>
    <t xml:space="preserve">INE742F01042</t>
  </si>
  <si>
    <t xml:space="preserve">Adani Ports and Special Economic Zone Ltd</t>
  </si>
  <si>
    <t xml:space="preserve">Transport Infrastructure</t>
  </si>
  <si>
    <t xml:space="preserve">INE075A01022</t>
  </si>
  <si>
    <t xml:space="preserve">Wipro Ltd</t>
  </si>
  <si>
    <t xml:space="preserve">INE423A01024</t>
  </si>
  <si>
    <t xml:space="preserve">Adani Enterprises Ltd</t>
  </si>
  <si>
    <t xml:space="preserve">Metals &amp; Minerals Trading</t>
  </si>
  <si>
    <t xml:space="preserve">INE038A01020</t>
  </si>
  <si>
    <t xml:space="preserve">Hindalco Industries Ltd</t>
  </si>
  <si>
    <t xml:space="preserve">Non - Ferrous Metals</t>
  </si>
  <si>
    <t xml:space="preserve">INE123W01016</t>
  </si>
  <si>
    <t xml:space="preserve">SBI Life Insurance Co Ltd</t>
  </si>
  <si>
    <t xml:space="preserve">Insurance</t>
  </si>
  <si>
    <t xml:space="preserve">INE089A01023</t>
  </si>
  <si>
    <t xml:space="preserve">Dr. Reddy's Laboratories Ltd</t>
  </si>
  <si>
    <t xml:space="preserve">INE066A01021</t>
  </si>
  <si>
    <t xml:space="preserve">Eicher Motors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E192A01025</t>
  </si>
  <si>
    <t xml:space="preserve">Tata Consumer Products Ltd</t>
  </si>
  <si>
    <t xml:space="preserve">Agricultural Food &amp; Other Products</t>
  </si>
  <si>
    <t xml:space="preserve">INE361B01024</t>
  </si>
  <si>
    <t xml:space="preserve">Divi's Laboratories Ltd</t>
  </si>
  <si>
    <t xml:space="preserve">INE917I01010</t>
  </si>
  <si>
    <t xml:space="preserve">Bajaj Auto Ltd</t>
  </si>
  <si>
    <t xml:space="preserve">INE216A01030</t>
  </si>
  <si>
    <t xml:space="preserve">Britannia Industries Ltd</t>
  </si>
  <si>
    <t xml:space="preserve">INE437A01024</t>
  </si>
  <si>
    <t xml:space="preserve">Apollo Hospitals Enterprise Ltd</t>
  </si>
  <si>
    <t xml:space="preserve">Healthcare Services</t>
  </si>
  <si>
    <t xml:space="preserve">INE522F01014</t>
  </si>
  <si>
    <t xml:space="preserve">Coal India Ltd</t>
  </si>
  <si>
    <t xml:space="preserve">Consumable Fuels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 ^^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^^ Total value and percentage of illiquid securities is Rs.0.00 Lakh and less than 0.00% of net assets.</t>
  </si>
  <si>
    <t xml:space="preserve">e) Risk-o-meter </t>
  </si>
  <si>
    <t xml:space="preserve">Risk level based on portfolio as on September 30, 2022</t>
  </si>
  <si>
    <t xml:space="preserve">Primary Benchmark: Nifty 50</t>
  </si>
  <si>
    <t xml:space="preserve">Risk level of primary benchmark as on September 30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6</xdr:row>
      <xdr:rowOff>0</xdr:rowOff>
    </xdr:from>
    <xdr:to>
      <xdr:col>0</xdr:col>
      <xdr:colOff>2509560</xdr:colOff>
      <xdr:row>9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63960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2</xdr:row>
      <xdr:rowOff>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925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216484</v>
      </c>
      <c r="E7" s="20" t="n">
        <v>5147.44831</v>
      </c>
      <c r="F7" s="20" t="n">
        <v>10.877070592601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75248</v>
      </c>
      <c r="E8" s="20" t="n">
        <v>3912.237448</v>
      </c>
      <c r="F8" s="20" t="n">
        <v>8.2669471035284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5</v>
      </c>
      <c r="D9" s="21" t="n">
        <v>436410</v>
      </c>
      <c r="E9" s="20" t="n">
        <v>3761.8542</v>
      </c>
      <c r="F9" s="20" t="n">
        <v>7.9491723332091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9677</v>
      </c>
      <c r="E10" s="20" t="n">
        <v>3246.369557</v>
      </c>
      <c r="F10" s="20" t="n">
        <v>6.8599019775611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13671</v>
      </c>
      <c r="E11" s="20" t="n">
        <v>2600.508303</v>
      </c>
      <c r="F11" s="20" t="n">
        <v>5.49513286678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4987</v>
      </c>
      <c r="E12" s="20" t="n">
        <v>1952.566909</v>
      </c>
      <c r="F12" s="20" t="n">
        <v>4.1259682131653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548991</v>
      </c>
      <c r="E13" s="20" t="n">
        <v>1823.748102</v>
      </c>
      <c r="F13" s="20" t="n">
        <v>3.85376125293773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5</v>
      </c>
      <c r="D14" s="21" t="n">
        <v>92173</v>
      </c>
      <c r="E14" s="20" t="n">
        <v>1676.811216</v>
      </c>
      <c r="F14" s="20" t="n">
        <v>3.54326898853283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8</v>
      </c>
      <c r="D15" s="21" t="n">
        <v>56021</v>
      </c>
      <c r="E15" s="20" t="n">
        <v>1510.578255</v>
      </c>
      <c r="F15" s="20" t="n">
        <v>3.1920021971594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75823</v>
      </c>
      <c r="E16" s="20" t="n">
        <v>1400.981571</v>
      </c>
      <c r="F16" s="20" t="n">
        <v>2.9604134959640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5</v>
      </c>
      <c r="D17" s="21" t="n">
        <v>240790</v>
      </c>
      <c r="E17" s="20" t="n">
        <v>1277.63174</v>
      </c>
      <c r="F17" s="20" t="n">
        <v>2.69976302633894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23</v>
      </c>
      <c r="D18" s="21" t="n">
        <v>16714</v>
      </c>
      <c r="E18" s="20" t="n">
        <v>1226.097255</v>
      </c>
      <c r="F18" s="20" t="n">
        <v>2.59086553042637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15</v>
      </c>
      <c r="D19" s="21" t="n">
        <v>165734</v>
      </c>
      <c r="E19" s="20" t="n">
        <v>1215.161688</v>
      </c>
      <c r="F19" s="20" t="n">
        <v>2.56775758896379</v>
      </c>
    </row>
    <row r="20" customFormat="false" ht="11.25" hidden="false" customHeight="false" outlineLevel="0" collapsed="false">
      <c r="A20" s="19" t="s">
        <v>42</v>
      </c>
      <c r="B20" s="19" t="s">
        <v>43</v>
      </c>
      <c r="C20" s="19" t="s">
        <v>44</v>
      </c>
      <c r="D20" s="21" t="n">
        <v>151623</v>
      </c>
      <c r="E20" s="20" t="n">
        <v>1212.832377</v>
      </c>
      <c r="F20" s="20" t="n">
        <v>2.56283552298988</v>
      </c>
    </row>
    <row r="21" customFormat="false" ht="11.25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8287</v>
      </c>
      <c r="E21" s="20" t="n">
        <v>945.4788315</v>
      </c>
      <c r="F21" s="20" t="n">
        <v>1.9978908722711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60063</v>
      </c>
      <c r="E22" s="20" t="n">
        <v>761.718966</v>
      </c>
      <c r="F22" s="20" t="n">
        <v>1.60958798727709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0</v>
      </c>
      <c r="D23" s="21" t="n">
        <v>8339</v>
      </c>
      <c r="E23" s="20" t="n">
        <v>736.1794285</v>
      </c>
      <c r="F23" s="20" t="n">
        <v>1.55562040264876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47</v>
      </c>
      <c r="D24" s="21" t="n">
        <v>26181</v>
      </c>
      <c r="E24" s="20" t="n">
        <v>682.5255795</v>
      </c>
      <c r="F24" s="20" t="n">
        <v>1.44224447966881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7746</v>
      </c>
      <c r="E25" s="20" t="n">
        <v>642.672429</v>
      </c>
      <c r="F25" s="20" t="n">
        <v>1.35803080617083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23</v>
      </c>
      <c r="D26" s="21" t="n">
        <v>37940</v>
      </c>
      <c r="E26" s="20" t="n">
        <v>636.76599</v>
      </c>
      <c r="F26" s="20" t="n">
        <v>1.34554991270968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20</v>
      </c>
      <c r="D27" s="21" t="n">
        <v>66405</v>
      </c>
      <c r="E27" s="20" t="n">
        <v>619.1270175</v>
      </c>
      <c r="F27" s="20" t="n">
        <v>1.30827700825122</v>
      </c>
    </row>
    <row r="28" customFormat="false" ht="11.25" hidden="false" customHeight="false" outlineLevel="0" collapsed="false">
      <c r="A28" s="19" t="s">
        <v>62</v>
      </c>
      <c r="B28" s="19" t="s">
        <v>63</v>
      </c>
      <c r="C28" s="19" t="s">
        <v>64</v>
      </c>
      <c r="D28" s="21" t="n">
        <v>506103</v>
      </c>
      <c r="E28" s="20" t="n">
        <v>502.560279</v>
      </c>
      <c r="F28" s="20" t="n">
        <v>1.06195988818404</v>
      </c>
    </row>
    <row r="29" customFormat="false" ht="11.25" hidden="false" customHeight="false" outlineLevel="0" collapsed="false">
      <c r="A29" s="19" t="s">
        <v>65</v>
      </c>
      <c r="B29" s="19" t="s">
        <v>66</v>
      </c>
      <c r="C29" s="19" t="s">
        <v>15</v>
      </c>
      <c r="D29" s="21" t="n">
        <v>40847</v>
      </c>
      <c r="E29" s="20" t="n">
        <v>484.118644</v>
      </c>
      <c r="F29" s="20" t="n">
        <v>1.02299087797595</v>
      </c>
    </row>
    <row r="30" customFormat="false" ht="11.25" hidden="false" customHeight="false" outlineLevel="0" collapsed="false">
      <c r="A30" s="19" t="s">
        <v>67</v>
      </c>
      <c r="B30" s="19" t="s">
        <v>68</v>
      </c>
      <c r="C30" s="19" t="s">
        <v>69</v>
      </c>
      <c r="D30" s="21" t="n">
        <v>298126</v>
      </c>
      <c r="E30" s="20" t="n">
        <v>475.958159</v>
      </c>
      <c r="F30" s="20" t="n">
        <v>1.00574696097684</v>
      </c>
    </row>
    <row r="31" customFormat="false" ht="11.25" hidden="false" customHeight="false" outlineLevel="0" collapsed="false">
      <c r="A31" s="19" t="s">
        <v>70</v>
      </c>
      <c r="B31" s="19" t="s">
        <v>71</v>
      </c>
      <c r="C31" s="19" t="s">
        <v>50</v>
      </c>
      <c r="D31" s="21" t="n">
        <v>112520</v>
      </c>
      <c r="E31" s="20" t="n">
        <v>455.25592</v>
      </c>
      <c r="F31" s="20" t="n">
        <v>0.962001069524085</v>
      </c>
    </row>
    <row r="32" customFormat="false" ht="11.25" hidden="false" customHeight="false" outlineLevel="0" collapsed="false">
      <c r="A32" s="19" t="s">
        <v>72</v>
      </c>
      <c r="B32" s="19" t="s">
        <v>73</v>
      </c>
      <c r="C32" s="19" t="s">
        <v>69</v>
      </c>
      <c r="D32" s="21" t="n">
        <v>214461</v>
      </c>
      <c r="E32" s="20" t="n">
        <v>455.086242</v>
      </c>
      <c r="F32" s="20" t="n">
        <v>0.961642523022428</v>
      </c>
    </row>
    <row r="33" customFormat="false" ht="11.25" hidden="false" customHeight="false" outlineLevel="0" collapsed="false">
      <c r="A33" s="19" t="s">
        <v>74</v>
      </c>
      <c r="B33" s="19" t="s">
        <v>75</v>
      </c>
      <c r="C33" s="19" t="s">
        <v>76</v>
      </c>
      <c r="D33" s="21" t="n">
        <v>7245</v>
      </c>
      <c r="E33" s="20" t="n">
        <v>453.181995</v>
      </c>
      <c r="F33" s="20" t="n">
        <v>0.957618659586148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79</v>
      </c>
      <c r="D34" s="21" t="n">
        <v>2238</v>
      </c>
      <c r="E34" s="20" t="n">
        <v>428.460624</v>
      </c>
      <c r="F34" s="20" t="n">
        <v>0.905379942202524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20</v>
      </c>
      <c r="D35" s="21" t="n">
        <v>39659</v>
      </c>
      <c r="E35" s="20" t="n">
        <v>400.000674</v>
      </c>
      <c r="F35" s="20" t="n">
        <v>0.845241235299818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76</v>
      </c>
      <c r="D36" s="21" t="n">
        <v>23543</v>
      </c>
      <c r="E36" s="20" t="n">
        <v>394.3099355</v>
      </c>
      <c r="F36" s="20" t="n">
        <v>0.833216138463335</v>
      </c>
    </row>
    <row r="37" customFormat="false" ht="11.25" hidden="false" customHeight="false" outlineLevel="0" collapsed="false">
      <c r="A37" s="19" t="s">
        <v>84</v>
      </c>
      <c r="B37" s="19" t="s">
        <v>85</v>
      </c>
      <c r="C37" s="19" t="s">
        <v>64</v>
      </c>
      <c r="D37" s="21" t="n">
        <v>60667</v>
      </c>
      <c r="E37" s="20" t="n">
        <v>383.2031055</v>
      </c>
      <c r="F37" s="20" t="n">
        <v>0.809746301236348</v>
      </c>
    </row>
    <row r="38" customFormat="false" ht="11.25" hidden="false" customHeight="false" outlineLevel="0" collapsed="false">
      <c r="A38" s="19" t="s">
        <v>86</v>
      </c>
      <c r="B38" s="19" t="s">
        <v>87</v>
      </c>
      <c r="C38" s="19" t="s">
        <v>57</v>
      </c>
      <c r="D38" s="21" t="n">
        <v>33921</v>
      </c>
      <c r="E38" s="20" t="n">
        <v>378.2021895</v>
      </c>
      <c r="F38" s="20" t="n">
        <v>0.799178867998797</v>
      </c>
    </row>
    <row r="39" customFormat="false" ht="11.25" hidden="false" customHeight="false" outlineLevel="0" collapsed="false">
      <c r="A39" s="19" t="s">
        <v>88</v>
      </c>
      <c r="B39" s="19" t="s">
        <v>89</v>
      </c>
      <c r="C39" s="19" t="s">
        <v>90</v>
      </c>
      <c r="D39" s="21" t="n">
        <v>45064</v>
      </c>
      <c r="E39" s="20" t="n">
        <v>369.817716</v>
      </c>
      <c r="F39" s="20" t="n">
        <v>0.781461641006128</v>
      </c>
    </row>
    <row r="40" customFormat="false" ht="11.25" hidden="false" customHeight="false" outlineLevel="0" collapsed="false">
      <c r="A40" s="19" t="s">
        <v>91</v>
      </c>
      <c r="B40" s="19" t="s">
        <v>92</v>
      </c>
      <c r="C40" s="19" t="s">
        <v>20</v>
      </c>
      <c r="D40" s="21" t="n">
        <v>92877</v>
      </c>
      <c r="E40" s="20" t="n">
        <v>366.1675725</v>
      </c>
      <c r="F40" s="20" t="n">
        <v>0.773748524500325</v>
      </c>
    </row>
    <row r="41" customFormat="false" ht="11.25" hidden="false" customHeight="false" outlineLevel="0" collapsed="false">
      <c r="A41" s="19" t="s">
        <v>93</v>
      </c>
      <c r="B41" s="19" t="s">
        <v>94</v>
      </c>
      <c r="C41" s="19" t="s">
        <v>95</v>
      </c>
      <c r="D41" s="21" t="n">
        <v>10519</v>
      </c>
      <c r="E41" s="20" t="n">
        <v>363.5103425</v>
      </c>
      <c r="F41" s="20" t="n">
        <v>0.768133533042396</v>
      </c>
    </row>
    <row r="42" customFormat="false" ht="11.25" hidden="false" customHeight="false" outlineLevel="0" collapsed="false">
      <c r="A42" s="19" t="s">
        <v>96</v>
      </c>
      <c r="B42" s="19" t="s">
        <v>97</v>
      </c>
      <c r="C42" s="19" t="s">
        <v>98</v>
      </c>
      <c r="D42" s="21" t="n">
        <v>91649</v>
      </c>
      <c r="E42" s="20" t="n">
        <v>357.9351695</v>
      </c>
      <c r="F42" s="20" t="n">
        <v>0.75635263760938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101</v>
      </c>
      <c r="D43" s="21" t="n">
        <v>28247</v>
      </c>
      <c r="E43" s="20" t="n">
        <v>353.2146115</v>
      </c>
      <c r="F43" s="20" t="n">
        <v>0.746377628729208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57</v>
      </c>
      <c r="D44" s="21" t="n">
        <v>7622</v>
      </c>
      <c r="E44" s="20" t="n">
        <v>330.467054</v>
      </c>
      <c r="F44" s="20" t="n">
        <v>0.698309775720157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50</v>
      </c>
      <c r="D45" s="21" t="n">
        <v>8749</v>
      </c>
      <c r="E45" s="20" t="n">
        <v>321.228284</v>
      </c>
      <c r="F45" s="20" t="n">
        <v>0.678787335196842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08</v>
      </c>
      <c r="D46" s="21" t="n">
        <v>244699</v>
      </c>
      <c r="E46" s="20" t="n">
        <v>310.278332</v>
      </c>
      <c r="F46" s="20" t="n">
        <v>0.655648996797558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101</v>
      </c>
      <c r="D47" s="21" t="n">
        <v>58337</v>
      </c>
      <c r="E47" s="20" t="n">
        <v>309.4486165</v>
      </c>
      <c r="F47" s="20" t="n">
        <v>0.653895725366401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113</v>
      </c>
      <c r="D48" s="21" t="n">
        <v>37585</v>
      </c>
      <c r="E48" s="20" t="n">
        <v>301.7511725</v>
      </c>
      <c r="F48" s="20" t="n">
        <v>0.637630260085683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57</v>
      </c>
      <c r="D49" s="21" t="n">
        <v>7995</v>
      </c>
      <c r="E49" s="20" t="n">
        <v>296.23074</v>
      </c>
      <c r="F49" s="20" t="n">
        <v>0.625965036777361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50</v>
      </c>
      <c r="D50" s="21" t="n">
        <v>8170</v>
      </c>
      <c r="E50" s="20" t="n">
        <v>288.217175</v>
      </c>
      <c r="F50" s="20" t="n">
        <v>0.609031576360853</v>
      </c>
    </row>
    <row r="51" customFormat="false" ht="11.25" hidden="false" customHeight="false" outlineLevel="0" collapsed="false">
      <c r="A51" s="19" t="s">
        <v>118</v>
      </c>
      <c r="B51" s="19" t="s">
        <v>119</v>
      </c>
      <c r="C51" s="19" t="s">
        <v>79</v>
      </c>
      <c r="D51" s="21" t="n">
        <v>7405</v>
      </c>
      <c r="E51" s="20" t="n">
        <v>284.5778525</v>
      </c>
      <c r="F51" s="20" t="n">
        <v>0.601341325705039</v>
      </c>
    </row>
    <row r="52" customFormat="false" ht="11.25" hidden="false" customHeight="false" outlineLevel="0" collapsed="false">
      <c r="A52" s="19" t="s">
        <v>120</v>
      </c>
      <c r="B52" s="19" t="s">
        <v>121</v>
      </c>
      <c r="C52" s="19" t="s">
        <v>122</v>
      </c>
      <c r="D52" s="21" t="n">
        <v>6405</v>
      </c>
      <c r="E52" s="20" t="n">
        <v>280.75677</v>
      </c>
      <c r="F52" s="20" t="n">
        <v>0.593266998079075</v>
      </c>
    </row>
    <row r="53" customFormat="false" ht="11.25" hidden="false" customHeight="false" outlineLevel="0" collapsed="false">
      <c r="A53" s="19" t="s">
        <v>123</v>
      </c>
      <c r="B53" s="19" t="s">
        <v>124</v>
      </c>
      <c r="C53" s="19" t="s">
        <v>125</v>
      </c>
      <c r="D53" s="21" t="n">
        <v>131472</v>
      </c>
      <c r="E53" s="20" t="n">
        <v>279.04932</v>
      </c>
      <c r="F53" s="20" t="n">
        <v>0.589658986290543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128</v>
      </c>
      <c r="D54" s="21" t="n">
        <v>33909</v>
      </c>
      <c r="E54" s="20" t="n">
        <v>227.8854345</v>
      </c>
      <c r="F54" s="20" t="n">
        <v>0.481544604006381</v>
      </c>
    </row>
    <row r="55" customFormat="false" ht="11.25" hidden="false" customHeight="false" outlineLevel="0" collapsed="false">
      <c r="A55" s="19" t="s">
        <v>129</v>
      </c>
      <c r="B55" s="19" t="s">
        <v>130</v>
      </c>
      <c r="C55" s="19" t="s">
        <v>50</v>
      </c>
      <c r="D55" s="21" t="n">
        <v>8149</v>
      </c>
      <c r="E55" s="20" t="n">
        <v>207.734308</v>
      </c>
      <c r="F55" s="20" t="n">
        <v>0.438963268117075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2</v>
      </c>
      <c r="D56" s="21" t="n">
        <v>59888</v>
      </c>
      <c r="E56" s="20" t="n">
        <v>182.538624</v>
      </c>
      <c r="F56" s="20" t="n">
        <v>0.38572228015718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5</v>
      </c>
      <c r="D57" s="21" t="n">
        <v>92088</v>
      </c>
      <c r="E57" s="20" t="n">
        <v>9.2088E-005</v>
      </c>
      <c r="F57" s="20" t="n">
        <v>1.94591109304705E-007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47230.442127588</v>
      </c>
      <c r="F58" s="22" t="n">
        <f aca="false">SUM(F7:F57)</f>
        <v>99.8026249517745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47230.442127588</v>
      </c>
      <c r="F60" s="22" t="n">
        <f aca="false">F58</f>
        <v>99.8026249517745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93.4054670120022</v>
      </c>
      <c r="F62" s="22" t="n">
        <f aca="false">F64-(F58)</f>
        <v>0.197375048225524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47323.8475946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9</v>
      </c>
    </row>
    <row r="67" customFormat="false" ht="11.25" hidden="false" customHeight="false" outlineLevel="0" collapsed="false">
      <c r="A67" s="23" t="s">
        <v>140</v>
      </c>
    </row>
    <row r="68" customFormat="false" ht="11.25" hidden="false" customHeight="false" outlineLevel="0" collapsed="false">
      <c r="A68" s="23" t="s">
        <v>141</v>
      </c>
    </row>
    <row r="69" customFormat="false" ht="11.25" hidden="false" customHeight="false" outlineLevel="0" collapsed="false">
      <c r="A69" s="23" t="s">
        <v>142</v>
      </c>
      <c r="B69" s="23"/>
      <c r="C69" s="27" t="s">
        <v>143</v>
      </c>
      <c r="D69" s="23" t="s">
        <v>144</v>
      </c>
    </row>
    <row r="70" customFormat="false" ht="11.25" hidden="false" customHeight="false" outlineLevel="0" collapsed="false">
      <c r="A70" s="1" t="s">
        <v>145</v>
      </c>
      <c r="C70" s="28" t="n">
        <v>138.0942</v>
      </c>
      <c r="D70" s="28" t="n">
        <v>136.0323</v>
      </c>
    </row>
    <row r="71" customFormat="false" ht="11.25" hidden="false" customHeight="false" outlineLevel="0" collapsed="false">
      <c r="A71" s="1" t="s">
        <v>146</v>
      </c>
      <c r="C71" s="28" t="n">
        <v>138.0942</v>
      </c>
      <c r="D71" s="28" t="n">
        <v>136.0323</v>
      </c>
    </row>
    <row r="72" customFormat="false" ht="11.25" hidden="false" customHeight="false" outlineLevel="0" collapsed="false">
      <c r="A72" s="1" t="s">
        <v>147</v>
      </c>
      <c r="C72" s="28" t="n">
        <v>143.2517</v>
      </c>
      <c r="D72" s="28" t="n">
        <v>141.3839</v>
      </c>
    </row>
    <row r="73" customFormat="false" ht="11.25" hidden="false" customHeight="false" outlineLevel="0" collapsed="false">
      <c r="A73" s="1" t="s">
        <v>148</v>
      </c>
      <c r="C73" s="28" t="n">
        <v>143.2517</v>
      </c>
      <c r="D73" s="28" t="n">
        <v>141.3839</v>
      </c>
    </row>
    <row r="75" customFormat="false" ht="11.25" hidden="false" customHeight="false" outlineLevel="0" collapsed="false">
      <c r="A75" s="1" t="s">
        <v>149</v>
      </c>
    </row>
    <row r="77" customFormat="false" ht="11.25" hidden="false" customHeight="false" outlineLevel="0" collapsed="false">
      <c r="A77" s="23" t="s">
        <v>150</v>
      </c>
      <c r="D77" s="27" t="s">
        <v>151</v>
      </c>
    </row>
    <row r="79" customFormat="false" ht="11.25" hidden="false" customHeight="false" outlineLevel="0" collapsed="false">
      <c r="A79" s="23" t="s">
        <v>152</v>
      </c>
      <c r="D79" s="29" t="n">
        <v>0.0183694142318996</v>
      </c>
    </row>
    <row r="81" customFormat="false" ht="11.25" hidden="false" customHeight="false" outlineLevel="0" collapsed="false">
      <c r="A81" s="23" t="s">
        <v>153</v>
      </c>
    </row>
    <row r="83" customFormat="false" ht="11.25" hidden="false" customHeight="false" outlineLevel="0" collapsed="false">
      <c r="A83" s="23" t="s">
        <v>154</v>
      </c>
    </row>
    <row r="84" customFormat="false" ht="11.25" hidden="false" customHeight="false" outlineLevel="0" collapsed="false">
      <c r="A84" s="23"/>
    </row>
    <row r="85" customFormat="false" ht="11.25" hidden="false" customHeight="false" outlineLevel="0" collapsed="false">
      <c r="A85" s="23" t="s">
        <v>155</v>
      </c>
    </row>
    <row r="86" customFormat="false" ht="11.25" hidden="false" customHeight="false" outlineLevel="0" collapsed="false">
      <c r="A86" s="30"/>
    </row>
    <row r="99" customFormat="false" ht="11.25" hidden="false" customHeight="false" outlineLevel="0" collapsed="false">
      <c r="A99" s="23" t="s">
        <v>156</v>
      </c>
    </row>
    <row r="101" customFormat="false" ht="11.25" hidden="false" customHeight="false" outlineLevel="0" collapsed="false">
      <c r="A101" s="23" t="s">
        <v>157</v>
      </c>
    </row>
    <row r="116" customFormat="false" ht="11.25" hidden="false" customHeight="false" outlineLevel="0" collapsed="false">
      <c r="A116" s="23" t="s">
        <v>1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