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7">
  <si>
    <t xml:space="preserve">Franklin India Flexi Cap Fund ( Formerly known as Franklin India Equity Fund) ^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238A01034</t>
  </si>
  <si>
    <t xml:space="preserve">Axis Bank Ltd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303R01014</t>
  </si>
  <si>
    <t xml:space="preserve">Kalyan Jewellers India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062A01020</t>
  </si>
  <si>
    <t xml:space="preserve">State Bank of India</t>
  </si>
  <si>
    <t xml:space="preserve">INE196A01026</t>
  </si>
  <si>
    <t xml:space="preserve">Marico Ltd</t>
  </si>
  <si>
    <t xml:space="preserve">Agricultural Food &amp; Other Products</t>
  </si>
  <si>
    <t xml:space="preserve">INE417T01026</t>
  </si>
  <si>
    <t xml:space="preserve">PB Fintech Ltd</t>
  </si>
  <si>
    <t xml:space="preserve">Financial Technology (Fintech)</t>
  </si>
  <si>
    <t xml:space="preserve">INE974X01010</t>
  </si>
  <si>
    <t xml:space="preserve">Tube Investments of India Ltd</t>
  </si>
  <si>
    <t xml:space="preserve">Auto Components</t>
  </si>
  <si>
    <t xml:space="preserve">INE101A01026</t>
  </si>
  <si>
    <t xml:space="preserve">Mahindra &amp; Mahindra Ltd</t>
  </si>
  <si>
    <t xml:space="preserve">INE761H01022</t>
  </si>
  <si>
    <t xml:space="preserve">Page Industries Ltd</t>
  </si>
  <si>
    <t xml:space="preserve">Textiles &amp; Apparels</t>
  </si>
  <si>
    <t xml:space="preserve">INE811K01011</t>
  </si>
  <si>
    <t xml:space="preserve">Prestige Estates Projects Ltd</t>
  </si>
  <si>
    <t xml:space="preserve">Realty</t>
  </si>
  <si>
    <t xml:space="preserve">INE326A01037</t>
  </si>
  <si>
    <t xml:space="preserve">Lupin Ltd</t>
  </si>
  <si>
    <t xml:space="preserve">Pharmaceuticals &amp; Biotechnology</t>
  </si>
  <si>
    <t xml:space="preserve">INE121A01024</t>
  </si>
  <si>
    <t xml:space="preserve">Cholamandalam Investment and Finance Co Ltd</t>
  </si>
  <si>
    <t xml:space="preserve">Finance</t>
  </si>
  <si>
    <t xml:space="preserve">INE044A01036</t>
  </si>
  <si>
    <t xml:space="preserve">Sun Pharmaceutical Industries Ltd</t>
  </si>
  <si>
    <t xml:space="preserve">INE059A01026</t>
  </si>
  <si>
    <t xml:space="preserve">Cipla Ltd</t>
  </si>
  <si>
    <t xml:space="preserve">INE797F01020</t>
  </si>
  <si>
    <t xml:space="preserve">Jubilant Foodworks Ltd</t>
  </si>
  <si>
    <t xml:space="preserve">Leisure Services</t>
  </si>
  <si>
    <t xml:space="preserve">INE668F01031</t>
  </si>
  <si>
    <t xml:space="preserve">Jyothy Labs Ltd</t>
  </si>
  <si>
    <t xml:space="preserve">Household Products</t>
  </si>
  <si>
    <t xml:space="preserve">INE095A01012</t>
  </si>
  <si>
    <t xml:space="preserve">IndusInd Bank Ltd</t>
  </si>
  <si>
    <t xml:space="preserve">INE226A01021</t>
  </si>
  <si>
    <t xml:space="preserve">Voltas Ltd</t>
  </si>
  <si>
    <t xml:space="preserve">INE129A01019</t>
  </si>
  <si>
    <t xml:space="preserve">GAIL (India) Ltd</t>
  </si>
  <si>
    <t xml:space="preserve">Gas</t>
  </si>
  <si>
    <t xml:space="preserve">INE872J01023</t>
  </si>
  <si>
    <t xml:space="preserve">Devyani International Ltd</t>
  </si>
  <si>
    <t xml:space="preserve">INE242A01010</t>
  </si>
  <si>
    <t xml:space="preserve">Indian Oil Corporation Ltd</t>
  </si>
  <si>
    <t xml:space="preserve">INE795G01014</t>
  </si>
  <si>
    <t xml:space="preserve">HDFC Life Insurance Co Ltd</t>
  </si>
  <si>
    <t xml:space="preserve">Insurance</t>
  </si>
  <si>
    <t xml:space="preserve">INE406M01024</t>
  </si>
  <si>
    <t xml:space="preserve">Eris Lifesciences Ltd</t>
  </si>
  <si>
    <t xml:space="preserve">INE081A01020</t>
  </si>
  <si>
    <t xml:space="preserve">Tata Steel Ltd</t>
  </si>
  <si>
    <t xml:space="preserve">Ferrous Metals</t>
  </si>
  <si>
    <t xml:space="preserve">INE121J01017</t>
  </si>
  <si>
    <t xml:space="preserve">Indus Towers Ltd</t>
  </si>
  <si>
    <t xml:space="preserve">INE970X01018</t>
  </si>
  <si>
    <t xml:space="preserve">Lemon Tree Hotels Ltd</t>
  </si>
  <si>
    <t xml:space="preserve">INE885A01032</t>
  </si>
  <si>
    <t xml:space="preserve">Amara Raja Energy And Mobility Ltd</t>
  </si>
  <si>
    <t xml:space="preserve">INE466L01038</t>
  </si>
  <si>
    <t xml:space="preserve">360 One Wam Ltd</t>
  </si>
  <si>
    <t xml:space="preserve">Capital Markets</t>
  </si>
  <si>
    <t xml:space="preserve">INE331A01037</t>
  </si>
  <si>
    <t xml:space="preserve">The Ramco Cements Ltd</t>
  </si>
  <si>
    <t xml:space="preserve">INE647A01010</t>
  </si>
  <si>
    <t xml:space="preserve">SRF Ltd</t>
  </si>
  <si>
    <t xml:space="preserve">Chemicals &amp; Petrochemicals</t>
  </si>
  <si>
    <t xml:space="preserve">INE640A01023</t>
  </si>
  <si>
    <t xml:space="preserve">SKF India Ltd</t>
  </si>
  <si>
    <t xml:space="preserve">INE306R01017</t>
  </si>
  <si>
    <t xml:space="preserve">Intellect Design Arena Ltd</t>
  </si>
  <si>
    <t xml:space="preserve">INE0V6F01027</t>
  </si>
  <si>
    <t xml:space="preserve">Hyundai Motor India Ltd</t>
  </si>
  <si>
    <t xml:space="preserve">INE786A01032</t>
  </si>
  <si>
    <t xml:space="preserve">JK Lakshmi Cement Ltd</t>
  </si>
  <si>
    <t xml:space="preserve">INE012A01025</t>
  </si>
  <si>
    <t xml:space="preserve">ACC Ltd</t>
  </si>
  <si>
    <t xml:space="preserve">INE804L01022</t>
  </si>
  <si>
    <t xml:space="preserve">MedPlus Health Services Ltd</t>
  </si>
  <si>
    <t xml:space="preserve">INE985S01024</t>
  </si>
  <si>
    <t xml:space="preserve">Teamlease Services Ltd</t>
  </si>
  <si>
    <t xml:space="preserve">Commercial Services &amp; Supplies</t>
  </si>
  <si>
    <t xml:space="preserve">INE531A01024</t>
  </si>
  <si>
    <t xml:space="preserve">Kansai Nerolac Paints Ltd</t>
  </si>
  <si>
    <t xml:space="preserve">IN9047A01029</t>
  </si>
  <si>
    <t xml:space="preserve">Grasim Industries Ltd- Partly Pai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268</t>
  </si>
  <si>
    <t xml:space="preserve">91 DTB (03-Ja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Nov-2024</t>
  </si>
  <si>
    <t xml:space="preserve">Ni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November 29, 2024</t>
  </si>
  <si>
    <t xml:space="preserve">Primary Benchmark: NIFTY 500</t>
  </si>
  <si>
    <t xml:space="preserve">Risk level of primary benchmark as on November 29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6</xdr:row>
      <xdr:rowOff>95400</xdr:rowOff>
    </xdr:from>
    <xdr:to>
      <xdr:col>1</xdr:col>
      <xdr:colOff>667080</xdr:colOff>
      <xdr:row>140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160" y="18430920"/>
          <a:ext cx="3294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4</xdr:row>
      <xdr:rowOff>66600</xdr:rowOff>
    </xdr:from>
    <xdr:to>
      <xdr:col>1</xdr:col>
      <xdr:colOff>434520</xdr:colOff>
      <xdr:row>118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960" y="15258960"/>
          <a:ext cx="3050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1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34642</v>
      </c>
      <c r="E7" s="20" t="n">
        <v>151490.38764</v>
      </c>
      <c r="F7" s="20" t="n">
        <v>8.50669426580455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0908206</v>
      </c>
      <c r="E8" s="20" t="n">
        <v>141817.58621</v>
      </c>
      <c r="F8" s="20" t="n">
        <v>7.96353396540065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558607</v>
      </c>
      <c r="E9" s="20" t="n">
        <v>90446.8738</v>
      </c>
      <c r="F9" s="20" t="n">
        <v>5.0788958606589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85962.7195</v>
      </c>
      <c r="F10" s="20" t="n">
        <v>4.82709553018882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79404.50419</v>
      </c>
      <c r="F11" s="20" t="n">
        <v>4.45882970527018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1</v>
      </c>
      <c r="D12" s="21" t="n">
        <v>3555589</v>
      </c>
      <c r="E12" s="20" t="n">
        <v>65709.06251</v>
      </c>
      <c r="F12" s="20" t="n">
        <v>3.68978463896688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5311448</v>
      </c>
      <c r="E13" s="20" t="n">
        <v>60353.98362</v>
      </c>
      <c r="F13" s="20" t="n">
        <v>3.389078966507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600000</v>
      </c>
      <c r="E14" s="20" t="n">
        <v>55047.6</v>
      </c>
      <c r="F14" s="20" t="n">
        <v>3.09110769707119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7000000</v>
      </c>
      <c r="E15" s="20" t="n">
        <v>47559.2</v>
      </c>
      <c r="F15" s="20" t="n">
        <v>2.67060887643691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3384026</v>
      </c>
      <c r="E16" s="20" t="n">
        <v>43728.38397</v>
      </c>
      <c r="F16" s="20" t="n">
        <v>2.45549568500991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592108</v>
      </c>
      <c r="E17" s="20" t="n">
        <v>41494.31475</v>
      </c>
      <c r="F17" s="20" t="n">
        <v>2.3300451919506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11374772</v>
      </c>
      <c r="E18" s="20" t="n">
        <v>41364.35838</v>
      </c>
      <c r="F18" s="20" t="n">
        <v>2.32274770512846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5015220</v>
      </c>
      <c r="E19" s="20" t="n">
        <v>39442.19769</v>
      </c>
      <c r="F19" s="20" t="n">
        <v>2.21481192402507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13</v>
      </c>
      <c r="D20" s="21" t="n">
        <v>2023658</v>
      </c>
      <c r="E20" s="20" t="n">
        <v>35722.62285</v>
      </c>
      <c r="F20" s="20" t="n">
        <v>2.00594529918119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09433</v>
      </c>
      <c r="E21" s="20" t="n">
        <v>34788.67014</v>
      </c>
      <c r="F21" s="20" t="n">
        <v>1.9535007164821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4194451</v>
      </c>
      <c r="E22" s="20" t="n">
        <v>30386.70027</v>
      </c>
      <c r="F22" s="20" t="n">
        <v>1.70631531789201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588891</v>
      </c>
      <c r="E23" s="20" t="n">
        <v>29040.88479</v>
      </c>
      <c r="F23" s="20" t="n">
        <v>1.63074325682004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9365082</v>
      </c>
      <c r="E24" s="20" t="n">
        <v>28844.45256</v>
      </c>
      <c r="F24" s="20" t="n">
        <v>1.61971292710347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21</v>
      </c>
      <c r="D25" s="21" t="n">
        <v>1670000</v>
      </c>
      <c r="E25" s="20" t="n">
        <v>28595.41</v>
      </c>
      <c r="F25" s="20" t="n">
        <v>1.60572835058943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13</v>
      </c>
      <c r="D26" s="21" t="n">
        <v>3379546</v>
      </c>
      <c r="E26" s="20" t="n">
        <v>28352.70117</v>
      </c>
      <c r="F26" s="20" t="n">
        <v>1.59209943429589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4100000</v>
      </c>
      <c r="E27" s="20" t="n">
        <v>26442.95</v>
      </c>
      <c r="F27" s="20" t="n">
        <v>1.48486048943585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1373457</v>
      </c>
      <c r="E28" s="20" t="n">
        <v>26011.90212</v>
      </c>
      <c r="F28" s="20" t="n">
        <v>1.4606557026754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711402</v>
      </c>
      <c r="E29" s="20" t="n">
        <v>25543.24451</v>
      </c>
      <c r="F29" s="20" t="n">
        <v>1.43433900320872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46</v>
      </c>
      <c r="D30" s="21" t="n">
        <v>851173</v>
      </c>
      <c r="E30" s="20" t="n">
        <v>25246.64235</v>
      </c>
      <c r="F30" s="20" t="n">
        <v>1.4176837953569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53253</v>
      </c>
      <c r="E31" s="20" t="n">
        <v>23774.7486</v>
      </c>
      <c r="F31" s="20" t="n">
        <v>1.335032015808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1419894</v>
      </c>
      <c r="E32" s="20" t="n">
        <v>23436.06042</v>
      </c>
      <c r="F32" s="20" t="n">
        <v>1.31601353652634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84</v>
      </c>
      <c r="D33" s="21" t="n">
        <v>1047703</v>
      </c>
      <c r="E33" s="20" t="n">
        <v>21485.76927</v>
      </c>
      <c r="F33" s="20" t="n">
        <v>1.20649813557708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87</v>
      </c>
      <c r="D34" s="21" t="n">
        <v>1586393</v>
      </c>
      <c r="E34" s="20" t="n">
        <v>19575.29642</v>
      </c>
      <c r="F34" s="20" t="n">
        <v>1.09921866596023</v>
      </c>
      <c r="G34" s="20"/>
    </row>
    <row r="35" customFormat="false" ht="11.25" hidden="false" customHeight="false" outlineLevel="0" collapsed="false">
      <c r="A35" s="19" t="s">
        <v>88</v>
      </c>
      <c r="B35" s="19" t="s">
        <v>89</v>
      </c>
      <c r="C35" s="19" t="s">
        <v>84</v>
      </c>
      <c r="D35" s="21" t="n">
        <v>1071222</v>
      </c>
      <c r="E35" s="20" t="n">
        <v>19077.3926</v>
      </c>
      <c r="F35" s="20" t="n">
        <v>1.0712596935363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84</v>
      </c>
      <c r="D36" s="21" t="n">
        <v>1200000</v>
      </c>
      <c r="E36" s="20" t="n">
        <v>18406.8</v>
      </c>
      <c r="F36" s="20" t="n">
        <v>1.03360366589007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2850000</v>
      </c>
      <c r="E37" s="20" t="n">
        <v>18369.675</v>
      </c>
      <c r="F37" s="20" t="n">
        <v>1.031518972402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4112112</v>
      </c>
      <c r="E38" s="20" t="n">
        <v>17274.98251</v>
      </c>
      <c r="F38" s="20" t="n">
        <v>0.970048310978703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3</v>
      </c>
      <c r="D39" s="21" t="n">
        <v>1711321</v>
      </c>
      <c r="E39" s="20" t="n">
        <v>17042.19018</v>
      </c>
      <c r="F39" s="20" t="n">
        <v>0.956976239479089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54</v>
      </c>
      <c r="D40" s="21" t="n">
        <v>1024390</v>
      </c>
      <c r="E40" s="20" t="n">
        <v>16986.94718</v>
      </c>
      <c r="F40" s="20" t="n">
        <v>0.953874159415484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8502303</v>
      </c>
      <c r="E41" s="20" t="n">
        <v>16958.69356</v>
      </c>
      <c r="F41" s="20" t="n">
        <v>0.952287623721792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94</v>
      </c>
      <c r="D42" s="21" t="n">
        <v>10084354</v>
      </c>
      <c r="E42" s="20" t="n">
        <v>16662.37811</v>
      </c>
      <c r="F42" s="20" t="n">
        <v>0.9356485155998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37</v>
      </c>
      <c r="D43" s="21" t="n">
        <v>12000000</v>
      </c>
      <c r="E43" s="20" t="n">
        <v>16635.6</v>
      </c>
      <c r="F43" s="20" t="n">
        <v>0.934144834750244</v>
      </c>
      <c r="G43" s="20"/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111</v>
      </c>
      <c r="D44" s="21" t="n">
        <v>2524360</v>
      </c>
      <c r="E44" s="20" t="n">
        <v>16603.9779</v>
      </c>
      <c r="F44" s="20" t="n">
        <v>0.932369147586634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84</v>
      </c>
      <c r="D45" s="21" t="n">
        <v>1087073</v>
      </c>
      <c r="E45" s="20" t="n">
        <v>15655.48181</v>
      </c>
      <c r="F45" s="20" t="n">
        <v>0.879107905235634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16</v>
      </c>
      <c r="D46" s="21" t="n">
        <v>10691202</v>
      </c>
      <c r="E46" s="20" t="n">
        <v>15453.06337</v>
      </c>
      <c r="F46" s="20" t="n">
        <v>0.86774142971421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18</v>
      </c>
      <c r="D47" s="21" t="n">
        <v>4391504</v>
      </c>
      <c r="E47" s="20" t="n">
        <v>15341.71922</v>
      </c>
      <c r="F47" s="20" t="n">
        <v>0.86148908158116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94</v>
      </c>
      <c r="D48" s="21" t="n">
        <v>11514605</v>
      </c>
      <c r="E48" s="20" t="n">
        <v>15036.92267</v>
      </c>
      <c r="F48" s="20" t="n">
        <v>0.844373731198115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73</v>
      </c>
      <c r="D49" s="21" t="n">
        <v>1124677</v>
      </c>
      <c r="E49" s="20" t="n">
        <v>14403.73834</v>
      </c>
      <c r="F49" s="20" t="n">
        <v>0.808818303602218</v>
      </c>
      <c r="G49" s="20"/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125</v>
      </c>
      <c r="D50" s="21" t="n">
        <v>1270111</v>
      </c>
      <c r="E50" s="20" t="n">
        <v>14162.37271</v>
      </c>
      <c r="F50" s="20" t="n">
        <v>0.795264812501763</v>
      </c>
      <c r="G50" s="20"/>
    </row>
    <row r="51" customFormat="false" ht="11.25" hidden="false" customHeight="false" outlineLevel="0" collapsed="false">
      <c r="A51" s="19" t="s">
        <v>126</v>
      </c>
      <c r="B51" s="19" t="s">
        <v>127</v>
      </c>
      <c r="C51" s="19" t="s">
        <v>40</v>
      </c>
      <c r="D51" s="21" t="n">
        <v>1347143</v>
      </c>
      <c r="E51" s="20" t="n">
        <v>13670.80716</v>
      </c>
      <c r="F51" s="20" t="n">
        <v>0.767661755234597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130</v>
      </c>
      <c r="D52" s="21" t="n">
        <v>568508</v>
      </c>
      <c r="E52" s="20" t="n">
        <v>12876.7062</v>
      </c>
      <c r="F52" s="20" t="n">
        <v>0.723070318192698</v>
      </c>
      <c r="G52" s="20"/>
    </row>
    <row r="53" customFormat="false" ht="11.25" hidden="false" customHeight="false" outlineLevel="0" collapsed="false">
      <c r="A53" s="19" t="s">
        <v>131</v>
      </c>
      <c r="B53" s="19" t="s">
        <v>132</v>
      </c>
      <c r="C53" s="19" t="s">
        <v>57</v>
      </c>
      <c r="D53" s="21" t="n">
        <v>251399</v>
      </c>
      <c r="E53" s="20" t="n">
        <v>12585.78814</v>
      </c>
      <c r="F53" s="20" t="n">
        <v>0.706734291654156</v>
      </c>
      <c r="G53" s="20"/>
    </row>
    <row r="54" customFormat="false" ht="11.25" hidden="false" customHeight="false" outlineLevel="0" collapsed="false">
      <c r="A54" s="19" t="s">
        <v>133</v>
      </c>
      <c r="B54" s="19" t="s">
        <v>134</v>
      </c>
      <c r="C54" s="19" t="s">
        <v>21</v>
      </c>
      <c r="D54" s="21" t="n">
        <v>1714820</v>
      </c>
      <c r="E54" s="20" t="n">
        <v>12295.2594</v>
      </c>
      <c r="F54" s="20" t="n">
        <v>0.69042012674171</v>
      </c>
      <c r="G54" s="20"/>
    </row>
    <row r="55" customFormat="false" ht="11.25" hidden="false" customHeight="false" outlineLevel="0" collapsed="false">
      <c r="A55" s="19" t="s">
        <v>135</v>
      </c>
      <c r="B55" s="19" t="s">
        <v>136</v>
      </c>
      <c r="C55" s="19" t="s">
        <v>46</v>
      </c>
      <c r="D55" s="21" t="n">
        <v>622159</v>
      </c>
      <c r="E55" s="20" t="n">
        <v>11923.98831</v>
      </c>
      <c r="F55" s="20" t="n">
        <v>0.669572007586669</v>
      </c>
      <c r="G55" s="20"/>
    </row>
    <row r="56" customFormat="false" ht="11.25" hidden="false" customHeight="false" outlineLevel="0" collapsed="false">
      <c r="A56" s="19" t="s">
        <v>137</v>
      </c>
      <c r="B56" s="19" t="s">
        <v>138</v>
      </c>
      <c r="C56" s="19" t="s">
        <v>40</v>
      </c>
      <c r="D56" s="21" t="n">
        <v>1443896</v>
      </c>
      <c r="E56" s="20" t="n">
        <v>11258.77906</v>
      </c>
      <c r="F56" s="20" t="n">
        <v>0.632218273130708</v>
      </c>
      <c r="G56" s="20"/>
    </row>
    <row r="57" customFormat="false" ht="11.25" hidden="false" customHeight="false" outlineLevel="0" collapsed="false">
      <c r="A57" s="19" t="s">
        <v>139</v>
      </c>
      <c r="B57" s="19" t="s">
        <v>140</v>
      </c>
      <c r="C57" s="19" t="s">
        <v>40</v>
      </c>
      <c r="D57" s="21" t="n">
        <v>400000</v>
      </c>
      <c r="E57" s="20" t="n">
        <v>8890.2</v>
      </c>
      <c r="F57" s="20" t="n">
        <v>0.499214600609333</v>
      </c>
      <c r="G57" s="20"/>
    </row>
    <row r="58" customFormat="false" ht="11.25" hidden="false" customHeight="false" outlineLevel="0" collapsed="false">
      <c r="A58" s="19" t="s">
        <v>141</v>
      </c>
      <c r="B58" s="19" t="s">
        <v>142</v>
      </c>
      <c r="C58" s="19" t="s">
        <v>34</v>
      </c>
      <c r="D58" s="21" t="n">
        <v>848578</v>
      </c>
      <c r="E58" s="20" t="n">
        <v>6641.820006</v>
      </c>
      <c r="F58" s="20" t="n">
        <v>0.372960509506464</v>
      </c>
      <c r="G58" s="20"/>
    </row>
    <row r="59" customFormat="false" ht="11.25" hidden="false" customHeight="false" outlineLevel="0" collapsed="false">
      <c r="A59" s="19" t="s">
        <v>143</v>
      </c>
      <c r="B59" s="19" t="s">
        <v>144</v>
      </c>
      <c r="C59" s="19" t="s">
        <v>145</v>
      </c>
      <c r="D59" s="21" t="n">
        <v>223968</v>
      </c>
      <c r="E59" s="20" t="n">
        <v>6491.15256</v>
      </c>
      <c r="F59" s="20" t="n">
        <v>0.364500026178787</v>
      </c>
      <c r="G59" s="20"/>
    </row>
    <row r="60" customFormat="false" ht="11.25" hidden="false" customHeight="false" outlineLevel="0" collapsed="false">
      <c r="A60" s="19" t="s">
        <v>146</v>
      </c>
      <c r="B60" s="19" t="s">
        <v>147</v>
      </c>
      <c r="C60" s="19" t="s">
        <v>54</v>
      </c>
      <c r="D60" s="21" t="n">
        <v>1124072</v>
      </c>
      <c r="E60" s="20" t="n">
        <v>3158.080284</v>
      </c>
      <c r="F60" s="20" t="n">
        <v>0.177336818932</v>
      </c>
      <c r="G60" s="20"/>
    </row>
    <row r="61" customFormat="false" ht="11.25" hidden="false" customHeight="false" outlineLevel="0" collapsed="false">
      <c r="A61" s="19" t="s">
        <v>148</v>
      </c>
      <c r="B61" s="19" t="s">
        <v>149</v>
      </c>
      <c r="C61" s="19" t="s">
        <v>40</v>
      </c>
      <c r="D61" s="21" t="n">
        <v>57653</v>
      </c>
      <c r="E61" s="20" t="n">
        <v>957.7028095</v>
      </c>
      <c r="F61" s="20" t="n">
        <v>0.0537782305850238</v>
      </c>
      <c r="G61" s="20"/>
    </row>
    <row r="62" customFormat="false" ht="11.25" hidden="false" customHeight="false" outlineLevel="0" collapsed="false">
      <c r="A62" s="18" t="s">
        <v>150</v>
      </c>
      <c r="B62" s="18"/>
      <c r="C62" s="18"/>
      <c r="D62" s="18"/>
      <c r="E62" s="22" t="n">
        <f aca="false">SUM(E7:E61)</f>
        <v>1715891.4468195</v>
      </c>
      <c r="F62" s="22" t="n">
        <f aca="false">SUM(F7:F61)</f>
        <v>96.3530700448772</v>
      </c>
      <c r="G62" s="20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51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/>
      <c r="B65" s="19" t="s">
        <v>152</v>
      </c>
      <c r="C65" s="19" t="s">
        <v>87</v>
      </c>
      <c r="D65" s="21" t="n">
        <v>73500</v>
      </c>
      <c r="E65" s="20" t="n">
        <v>0.00735</v>
      </c>
      <c r="F65" s="20" t="n">
        <v>4.12727195617489E-007</v>
      </c>
      <c r="G65" s="20"/>
    </row>
    <row r="66" customFormat="false" ht="11.25" hidden="false" customHeight="false" outlineLevel="0" collapsed="false">
      <c r="A66" s="19"/>
      <c r="B66" s="19" t="s">
        <v>153</v>
      </c>
      <c r="C66" s="19" t="s">
        <v>145</v>
      </c>
      <c r="D66" s="21" t="n">
        <v>45000</v>
      </c>
      <c r="E66" s="20" t="n">
        <v>0.0045</v>
      </c>
      <c r="F66" s="20" t="n">
        <v>2.52690119765809E-007</v>
      </c>
      <c r="G66" s="20"/>
    </row>
    <row r="67" customFormat="false" ht="11.25" hidden="false" customHeight="false" outlineLevel="0" collapsed="false">
      <c r="A67" s="18" t="s">
        <v>150</v>
      </c>
      <c r="B67" s="18"/>
      <c r="C67" s="18"/>
      <c r="D67" s="18"/>
      <c r="E67" s="22" t="n">
        <f aca="false">SUM(E64:E66)</f>
        <v>0.01185</v>
      </c>
      <c r="F67" s="22" t="n">
        <f aca="false">SUM(F64:F66)</f>
        <v>6.65417315383298E-007</v>
      </c>
      <c r="G67" s="20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54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8" t="s">
        <v>155</v>
      </c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9" t="s">
        <v>156</v>
      </c>
      <c r="B71" s="19" t="s">
        <v>157</v>
      </c>
      <c r="C71" s="19" t="s">
        <v>158</v>
      </c>
      <c r="D71" s="21" t="n">
        <v>2500000</v>
      </c>
      <c r="E71" s="20" t="n">
        <v>2485.1</v>
      </c>
      <c r="F71" s="20" t="n">
        <v>0.13954671480667</v>
      </c>
      <c r="G71" s="20" t="n">
        <v>6.4371</v>
      </c>
    </row>
    <row r="72" customFormat="false" ht="11.25" hidden="false" customHeight="false" outlineLevel="0" collapsed="false">
      <c r="A72" s="18" t="s">
        <v>150</v>
      </c>
      <c r="B72" s="18"/>
      <c r="C72" s="18"/>
      <c r="D72" s="18"/>
      <c r="E72" s="22" t="n">
        <f aca="false">SUM(E70:E71)</f>
        <v>2485.1</v>
      </c>
      <c r="F72" s="22" t="n">
        <f aca="false">SUM(F70:F71)</f>
        <v>0.13954671480667</v>
      </c>
      <c r="G72" s="20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59</v>
      </c>
      <c r="B74" s="18"/>
      <c r="C74" s="18"/>
      <c r="D74" s="18"/>
      <c r="E74" s="22" t="n">
        <f aca="false">E62+E67+E72</f>
        <v>1718376.5586695</v>
      </c>
      <c r="F74" s="22" t="n">
        <f aca="false">F62+F67+F72</f>
        <v>96.4926174251012</v>
      </c>
      <c r="G74" s="19"/>
      <c r="H74" s="23"/>
      <c r="I74" s="23"/>
    </row>
    <row r="75" customFormat="false" ht="11.25" hidden="false" customHeight="false" outlineLevel="0" collapsed="false">
      <c r="A75" s="18"/>
      <c r="B75" s="18"/>
      <c r="C75" s="18"/>
      <c r="D75" s="18"/>
      <c r="E75" s="22"/>
      <c r="F75" s="22"/>
      <c r="G75" s="19"/>
      <c r="H75" s="23"/>
      <c r="I75" s="23"/>
    </row>
    <row r="76" customFormat="false" ht="11.25" hidden="false" customHeight="false" outlineLevel="0" collapsed="false">
      <c r="A76" s="18" t="s">
        <v>160</v>
      </c>
      <c r="B76" s="18"/>
      <c r="C76" s="18"/>
      <c r="D76" s="18"/>
      <c r="E76" s="22" t="n">
        <f aca="false">E78-(E62+E67+E72)</f>
        <v>62460.7784493999</v>
      </c>
      <c r="F76" s="22" t="n">
        <f aca="false">F78-(F62+F67+F72)</f>
        <v>3.5073825748988</v>
      </c>
      <c r="G76" s="19"/>
      <c r="H76" s="23"/>
      <c r="I76" s="23"/>
    </row>
    <row r="77" customFormat="false" ht="11.25" hidden="false" customHeight="false" outlineLevel="0" collapsed="false">
      <c r="A77" s="18"/>
      <c r="B77" s="18"/>
      <c r="C77" s="18"/>
      <c r="D77" s="18"/>
      <c r="E77" s="22"/>
      <c r="F77" s="22"/>
      <c r="G77" s="18"/>
      <c r="H77" s="23"/>
      <c r="I77" s="23"/>
    </row>
    <row r="78" customFormat="false" ht="11.25" hidden="false" customHeight="false" outlineLevel="0" collapsed="false">
      <c r="A78" s="24" t="s">
        <v>161</v>
      </c>
      <c r="B78" s="24"/>
      <c r="C78" s="24"/>
      <c r="D78" s="24"/>
      <c r="E78" s="25" t="n">
        <v>1780837.3371189</v>
      </c>
      <c r="F78" s="25" t="n">
        <v>100</v>
      </c>
      <c r="G78" s="26"/>
      <c r="H78" s="23"/>
      <c r="I78" s="23"/>
    </row>
    <row r="80" customFormat="false" ht="11.25" hidden="false" customHeight="false" outlineLevel="0" collapsed="false">
      <c r="A80" s="23" t="s">
        <v>162</v>
      </c>
    </row>
    <row r="81" customFormat="false" ht="11.25" hidden="false" customHeight="false" outlineLevel="0" collapsed="false">
      <c r="A81" s="23" t="s">
        <v>163</v>
      </c>
    </row>
    <row r="83" customFormat="false" ht="11.25" hidden="false" customHeight="false" outlineLevel="0" collapsed="false">
      <c r="A83" s="23" t="s">
        <v>164</v>
      </c>
    </row>
    <row r="84" customFormat="false" ht="11.25" hidden="false" customHeight="false" outlineLevel="0" collapsed="false">
      <c r="A84" s="23" t="s">
        <v>165</v>
      </c>
    </row>
    <row r="85" customFormat="false" ht="11.25" hidden="false" customHeight="false" outlineLevel="0" collapsed="false">
      <c r="A85" s="23" t="s">
        <v>166</v>
      </c>
      <c r="B85" s="23"/>
      <c r="C85" s="27" t="s">
        <v>167</v>
      </c>
      <c r="D85" s="23" t="s">
        <v>168</v>
      </c>
    </row>
    <row r="86" customFormat="false" ht="11.25" hidden="false" customHeight="false" outlineLevel="0" collapsed="false">
      <c r="A86" s="1" t="s">
        <v>169</v>
      </c>
      <c r="C86" s="28" t="n">
        <v>1461.1573</v>
      </c>
      <c r="D86" s="28" t="n">
        <v>1615.5256</v>
      </c>
    </row>
    <row r="87" customFormat="false" ht="11.25" hidden="false" customHeight="false" outlineLevel="0" collapsed="false">
      <c r="A87" s="1" t="s">
        <v>170</v>
      </c>
      <c r="C87" s="28" t="n">
        <v>64.2438</v>
      </c>
      <c r="D87" s="28" t="n">
        <v>71.0311</v>
      </c>
    </row>
    <row r="88" customFormat="false" ht="11.25" hidden="false" customHeight="false" outlineLevel="0" collapsed="false">
      <c r="A88" s="1" t="s">
        <v>171</v>
      </c>
      <c r="C88" s="28" t="n">
        <v>1612.3062</v>
      </c>
      <c r="D88" s="28" t="n">
        <v>1789.547</v>
      </c>
    </row>
    <row r="89" customFormat="false" ht="11.25" hidden="false" customHeight="false" outlineLevel="0" collapsed="false">
      <c r="A89" s="1" t="s">
        <v>172</v>
      </c>
      <c r="C89" s="28" t="n">
        <v>72.1105</v>
      </c>
      <c r="D89" s="28" t="n">
        <v>80.0351</v>
      </c>
    </row>
    <row r="91" customFormat="false" ht="11.25" hidden="false" customHeight="false" outlineLevel="0" collapsed="false">
      <c r="A91" s="1" t="s">
        <v>173</v>
      </c>
    </row>
    <row r="93" customFormat="false" ht="11.25" hidden="false" customHeight="false" outlineLevel="0" collapsed="false">
      <c r="A93" s="23" t="s">
        <v>174</v>
      </c>
      <c r="D93" s="27" t="s">
        <v>175</v>
      </c>
    </row>
    <row r="95" customFormat="false" ht="11.25" hidden="false" customHeight="false" outlineLevel="0" collapsed="false">
      <c r="A95" s="23" t="s">
        <v>176</v>
      </c>
      <c r="D95" s="29" t="n">
        <v>0.147</v>
      </c>
    </row>
    <row r="97" customFormat="false" ht="11.25" hidden="false" customHeight="true" outlineLevel="0" collapsed="false">
      <c r="A97" s="30" t="s">
        <v>177</v>
      </c>
      <c r="B97" s="30"/>
      <c r="C97" s="30"/>
      <c r="D97" s="27" t="s">
        <v>178</v>
      </c>
    </row>
    <row r="98" customFormat="false" ht="11.25" hidden="false" customHeight="false" outlineLevel="0" collapsed="false">
      <c r="A98" s="31" t="s">
        <v>179</v>
      </c>
    </row>
    <row r="99" customFormat="false" ht="15" hidden="false" customHeight="false" outlineLevel="0" collapsed="false">
      <c r="A99" s="32" t="s">
        <v>180</v>
      </c>
    </row>
    <row r="101" customFormat="false" ht="11.25" hidden="false" customHeight="false" outlineLevel="0" collapsed="false">
      <c r="A101" s="23" t="s">
        <v>181</v>
      </c>
      <c r="G101" s="23"/>
    </row>
    <row r="102" customFormat="false" ht="11.25" hidden="false" customHeight="false" outlineLevel="0" collapsed="false">
      <c r="A102" s="23"/>
      <c r="G102" s="23"/>
    </row>
    <row r="103" customFormat="false" ht="11.25" hidden="false" customHeight="false" outlineLevel="0" collapsed="false">
      <c r="A103" s="23" t="s">
        <v>182</v>
      </c>
      <c r="G103" s="23"/>
    </row>
    <row r="104" customFormat="false" ht="11.25" hidden="false" customHeight="false" outlineLevel="0" collapsed="false">
      <c r="A104" s="33"/>
      <c r="G104" s="23"/>
    </row>
    <row r="105" customFormat="false" ht="11.25" hidden="false" customHeight="false" outlineLevel="0" collapsed="false">
      <c r="G105" s="23"/>
    </row>
    <row r="106" customFormat="false" ht="11.25" hidden="false" customHeight="false" outlineLevel="0" collapsed="false">
      <c r="G106" s="23"/>
    </row>
    <row r="122" customFormat="false" ht="11.25" hidden="false" customHeight="false" outlineLevel="0" collapsed="false">
      <c r="A122" s="23" t="s">
        <v>183</v>
      </c>
    </row>
    <row r="124" customFormat="false" ht="11.25" hidden="false" customHeight="false" outlineLevel="0" collapsed="false">
      <c r="A124" s="23" t="s">
        <v>184</v>
      </c>
    </row>
    <row r="144" customFormat="false" ht="11.25" hidden="false" customHeight="false" outlineLevel="0" collapsed="false">
      <c r="A144" s="23" t="s">
        <v>185</v>
      </c>
    </row>
    <row r="146" customFormat="false" ht="11.25" hidden="false" customHeight="false" outlineLevel="0" collapsed="false">
      <c r="A146" s="1" t="s">
        <v>186</v>
      </c>
    </row>
  </sheetData>
  <mergeCells count="2">
    <mergeCell ref="A1:F1"/>
    <mergeCell ref="A97:C97"/>
  </mergeCells>
  <hyperlinks>
    <hyperlink ref="A99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