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Franklin India Focused Equity Fund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878B01027</t>
  </si>
  <si>
    <t xml:space="preserve">KEI Industries Ltd</t>
  </si>
  <si>
    <t xml:space="preserve">Industrial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062A01020</t>
  </si>
  <si>
    <t xml:space="preserve">State Bank of India</t>
  </si>
  <si>
    <t xml:space="preserve">INE059A01026</t>
  </si>
  <si>
    <t xml:space="preserve">Cipla Ltd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795G01014</t>
  </si>
  <si>
    <t xml:space="preserve">HDFC Life Insurance Co Ltd</t>
  </si>
  <si>
    <t xml:space="preserve">Insurance</t>
  </si>
  <si>
    <t xml:space="preserve">INE646L01027</t>
  </si>
  <si>
    <t xml:space="preserve">Interglobe Aviation Ltd</t>
  </si>
  <si>
    <t xml:space="preserve">Transport Services</t>
  </si>
  <si>
    <t xml:space="preserve">INE298A01020</t>
  </si>
  <si>
    <t xml:space="preserve">Cummins India Ltd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775A01035</t>
  </si>
  <si>
    <t xml:space="preserve">Samvardhana Motherson International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288B01029</t>
  </si>
  <si>
    <t xml:space="preserve">Deepak Nitrite Ltd</t>
  </si>
  <si>
    <t xml:space="preserve">Chemicals &amp; Petrochemicals</t>
  </si>
  <si>
    <t xml:space="preserve">INE797F01020</t>
  </si>
  <si>
    <t xml:space="preserve">Jubilant Foodworks Ltd</t>
  </si>
  <si>
    <t xml:space="preserve">Leisure Services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355A01028</t>
  </si>
  <si>
    <t xml:space="preserve">Somany Ceramics Ltd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Apr-2023</t>
  </si>
  <si>
    <t xml:space="preserve">Nil</t>
  </si>
  <si>
    <t xml:space="preserve">c) Portfolio Turnover Ratio during the Half - year 28-Apr-2023</t>
  </si>
  <si>
    <t xml:space="preserve">d) Risk-o-meter </t>
  </si>
  <si>
    <t xml:space="preserve">Risk level based on portfolio as on April 28, 2023</t>
  </si>
  <si>
    <t xml:space="preserve">Primary Benchmark: NIFTY 500</t>
  </si>
  <si>
    <t xml:space="preserve">Risk level of primary benchmark as on April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0</xdr:row>
      <xdr:rowOff>0</xdr:rowOff>
    </xdr:from>
    <xdr:to>
      <xdr:col>0</xdr:col>
      <xdr:colOff>2488320</xdr:colOff>
      <xdr:row>7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899172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6</xdr:row>
      <xdr:rowOff>0</xdr:rowOff>
    </xdr:from>
    <xdr:to>
      <xdr:col>0</xdr:col>
      <xdr:colOff>2480040</xdr:colOff>
      <xdr:row>8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2777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9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00000</v>
      </c>
      <c r="E7" s="20" t="n">
        <v>86067.6</v>
      </c>
      <c r="F7" s="20" t="n">
        <v>10.409732614267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650000</v>
      </c>
      <c r="E8" s="20" t="n">
        <v>79376.725</v>
      </c>
      <c r="F8" s="20" t="n">
        <v>9.6004824468934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200000</v>
      </c>
      <c r="E9" s="20" t="n">
        <v>52016.8</v>
      </c>
      <c r="F9" s="20" t="n">
        <v>6.2913451687956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4970000</v>
      </c>
      <c r="E10" s="20" t="n">
        <v>42742</v>
      </c>
      <c r="F10" s="20" t="n">
        <v>5.1695735840086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100000</v>
      </c>
      <c r="E11" s="20" t="n">
        <v>40764.3</v>
      </c>
      <c r="F11" s="20" t="n">
        <v>4.93037406884574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000000</v>
      </c>
      <c r="E12" s="20" t="n">
        <v>37582.5</v>
      </c>
      <c r="F12" s="20" t="n">
        <v>4.5455406677508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854000</v>
      </c>
      <c r="E13" s="20" t="n">
        <v>35134.227</v>
      </c>
      <c r="F13" s="20" t="n">
        <v>4.24942613339957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450000</v>
      </c>
      <c r="E14" s="20" t="n">
        <v>34073.925</v>
      </c>
      <c r="F14" s="20" t="n">
        <v>4.12118437563738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5600000</v>
      </c>
      <c r="E15" s="20" t="n">
        <v>32384.8</v>
      </c>
      <c r="F15" s="20" t="n">
        <v>3.9168875252305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1</v>
      </c>
      <c r="D16" s="21" t="n">
        <v>3466950</v>
      </c>
      <c r="E16" s="20" t="n">
        <v>31481.63948</v>
      </c>
      <c r="F16" s="20" t="n">
        <v>3.80765176728025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355000</v>
      </c>
      <c r="E17" s="20" t="n">
        <v>30492.9025</v>
      </c>
      <c r="F17" s="20" t="n">
        <v>3.6880656792792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100000</v>
      </c>
      <c r="E18" s="20" t="n">
        <v>27030.3</v>
      </c>
      <c r="F18" s="20" t="n">
        <v>3.2692696843346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2</v>
      </c>
      <c r="D19" s="21" t="n">
        <v>2250000</v>
      </c>
      <c r="E19" s="20" t="n">
        <v>25938</v>
      </c>
      <c r="F19" s="20" t="n">
        <v>3.1371578218618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400000</v>
      </c>
      <c r="E20" s="20" t="n">
        <v>23309</v>
      </c>
      <c r="F20" s="20" t="n">
        <v>2.81918465840761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150000</v>
      </c>
      <c r="E21" s="20" t="n">
        <v>23240.925</v>
      </c>
      <c r="F21" s="20" t="n">
        <v>2.81095110074229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28</v>
      </c>
      <c r="D22" s="21" t="n">
        <v>1450000</v>
      </c>
      <c r="E22" s="20" t="n">
        <v>22846.925</v>
      </c>
      <c r="F22" s="20" t="n">
        <v>2.76329745814018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900000</v>
      </c>
      <c r="E23" s="20" t="n">
        <v>21784.5</v>
      </c>
      <c r="F23" s="20" t="n">
        <v>2.63479892707026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4000000</v>
      </c>
      <c r="E24" s="20" t="n">
        <v>20433</v>
      </c>
      <c r="F24" s="20" t="n">
        <v>2.4713372570785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24000000</v>
      </c>
      <c r="E25" s="20" t="n">
        <v>17616</v>
      </c>
      <c r="F25" s="20" t="n">
        <v>2.13062580730656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15500000</v>
      </c>
      <c r="E26" s="20" t="n">
        <v>16732.25</v>
      </c>
      <c r="F26" s="20" t="n">
        <v>2.02373771936337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157370</v>
      </c>
      <c r="E27" s="20" t="n">
        <v>14478.12014</v>
      </c>
      <c r="F27" s="20" t="n">
        <v>1.7511044738629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753061</v>
      </c>
      <c r="E28" s="20" t="n">
        <v>14219.2978</v>
      </c>
      <c r="F28" s="20" t="n">
        <v>1.71980034369081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2850000</v>
      </c>
      <c r="E29" s="20" t="n">
        <v>12723.825</v>
      </c>
      <c r="F29" s="20" t="n">
        <v>1.53892540376092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300000</v>
      </c>
      <c r="E30" s="20" t="n">
        <v>12373.35</v>
      </c>
      <c r="F30" s="20" t="n">
        <v>1.49653603728636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200000</v>
      </c>
      <c r="E31" s="20" t="n">
        <v>10705.8</v>
      </c>
      <c r="F31" s="20" t="n">
        <v>1.29484864713116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78</v>
      </c>
      <c r="D32" s="21" t="n">
        <v>1500000</v>
      </c>
      <c r="E32" s="20" t="n">
        <v>7977</v>
      </c>
      <c r="F32" s="20" t="n">
        <v>0.964804840195527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435287</v>
      </c>
      <c r="E33" s="20" t="n">
        <v>7673.45688</v>
      </c>
      <c r="F33" s="20" t="n">
        <v>0.928091806300071</v>
      </c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17</v>
      </c>
      <c r="D34" s="21" t="n">
        <v>5200000</v>
      </c>
      <c r="E34" s="20" t="n">
        <v>6429.8</v>
      </c>
      <c r="F34" s="20" t="n">
        <v>0.777673581733634</v>
      </c>
    </row>
    <row r="35" customFormat="false" ht="11.25" hidden="false" customHeight="false" outlineLevel="0" collapsed="false">
      <c r="A35" s="18" t="s">
        <v>86</v>
      </c>
      <c r="B35" s="18"/>
      <c r="C35" s="18"/>
      <c r="D35" s="18"/>
      <c r="E35" s="22" t="n">
        <f aca="false">SUM(E7:E34)</f>
        <v>787628.9688</v>
      </c>
      <c r="F35" s="22" t="n">
        <f aca="false">SUM(F7:F34)</f>
        <v>95.2624095996555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7</v>
      </c>
      <c r="B37" s="18"/>
      <c r="C37" s="18"/>
      <c r="D37" s="18"/>
      <c r="E37" s="22" t="n">
        <f aca="false">E35</f>
        <v>787628.9688</v>
      </c>
      <c r="F37" s="22" t="n">
        <f aca="false">F35</f>
        <v>95.2624095996555</v>
      </c>
      <c r="G37" s="23"/>
      <c r="H37" s="23"/>
      <c r="I37" s="23"/>
    </row>
    <row r="38" customFormat="false" ht="11.25" hidden="false" customHeight="false" outlineLevel="0" collapsed="false">
      <c r="A38" s="18"/>
      <c r="B38" s="18"/>
      <c r="C38" s="18"/>
      <c r="D38" s="18"/>
      <c r="E38" s="22"/>
      <c r="F38" s="22"/>
      <c r="G38" s="23"/>
      <c r="H38" s="23"/>
      <c r="I38" s="23"/>
    </row>
    <row r="39" customFormat="false" ht="11.25" hidden="false" customHeight="false" outlineLevel="0" collapsed="false">
      <c r="A39" s="18" t="s">
        <v>88</v>
      </c>
      <c r="B39" s="18"/>
      <c r="C39" s="18"/>
      <c r="D39" s="18"/>
      <c r="E39" s="22" t="n">
        <f aca="false">E41-(E35)</f>
        <v>39170.3659113999</v>
      </c>
      <c r="F39" s="22" t="n">
        <f aca="false">F41-(F35)</f>
        <v>4.73759040034454</v>
      </c>
      <c r="G39" s="23"/>
      <c r="H39" s="23"/>
      <c r="I39" s="23"/>
    </row>
    <row r="40" customFormat="false" ht="11.25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1.25" hidden="false" customHeight="false" outlineLevel="0" collapsed="false">
      <c r="A41" s="24" t="s">
        <v>89</v>
      </c>
      <c r="B41" s="24"/>
      <c r="C41" s="24"/>
      <c r="D41" s="24"/>
      <c r="E41" s="25" t="n">
        <v>826799.3347114</v>
      </c>
      <c r="F41" s="25" t="n">
        <v>100</v>
      </c>
      <c r="G41" s="23"/>
      <c r="H41" s="23"/>
      <c r="I41" s="23"/>
    </row>
    <row r="43" customFormat="false" ht="11.25" hidden="false" customHeight="false" outlineLevel="0" collapsed="false">
      <c r="A43" s="23" t="s">
        <v>90</v>
      </c>
    </row>
    <row r="44" customFormat="false" ht="11.25" hidden="false" customHeight="false" outlineLevel="0" collapsed="false">
      <c r="A44" s="23" t="s">
        <v>91</v>
      </c>
    </row>
    <row r="45" customFormat="false" ht="11.25" hidden="false" customHeight="false" outlineLevel="0" collapsed="false">
      <c r="A45" s="23" t="s">
        <v>92</v>
      </c>
      <c r="B45" s="23"/>
      <c r="C45" s="26" t="s">
        <v>93</v>
      </c>
      <c r="D45" s="23" t="s">
        <v>94</v>
      </c>
    </row>
    <row r="46" customFormat="false" ht="11.25" hidden="false" customHeight="false" outlineLevel="0" collapsed="false">
      <c r="A46" s="1" t="s">
        <v>95</v>
      </c>
      <c r="C46" s="27" t="n">
        <v>71.1901</v>
      </c>
      <c r="D46" s="27" t="n">
        <v>69.4331</v>
      </c>
    </row>
    <row r="47" customFormat="false" ht="11.25" hidden="false" customHeight="false" outlineLevel="0" collapsed="false">
      <c r="A47" s="1" t="s">
        <v>96</v>
      </c>
      <c r="C47" s="27" t="n">
        <v>30.3549</v>
      </c>
      <c r="D47" s="27" t="n">
        <v>29.6057</v>
      </c>
    </row>
    <row r="48" customFormat="false" ht="11.25" hidden="false" customHeight="false" outlineLevel="0" collapsed="false">
      <c r="A48" s="1" t="s">
        <v>97</v>
      </c>
      <c r="C48" s="27" t="n">
        <v>78.4278</v>
      </c>
      <c r="D48" s="27" t="n">
        <v>76.7939</v>
      </c>
    </row>
    <row r="49" customFormat="false" ht="11.25" hidden="false" customHeight="false" outlineLevel="0" collapsed="false">
      <c r="A49" s="1" t="s">
        <v>98</v>
      </c>
      <c r="C49" s="27" t="n">
        <v>35.2706</v>
      </c>
      <c r="D49" s="27" t="n">
        <v>34.5346</v>
      </c>
    </row>
    <row r="51" customFormat="false" ht="11.25" hidden="false" customHeight="false" outlineLevel="0" collapsed="false">
      <c r="A51" s="1" t="s">
        <v>99</v>
      </c>
    </row>
    <row r="53" customFormat="false" ht="11.25" hidden="false" customHeight="false" outlineLevel="0" collapsed="false">
      <c r="A53" s="23" t="s">
        <v>100</v>
      </c>
      <c r="D53" s="26" t="s">
        <v>101</v>
      </c>
    </row>
    <row r="55" customFormat="false" ht="11.25" hidden="false" customHeight="false" outlineLevel="0" collapsed="false">
      <c r="A55" s="23" t="s">
        <v>102</v>
      </c>
      <c r="D55" s="28" t="n">
        <v>0.0661866840308638</v>
      </c>
    </row>
    <row r="57" customFormat="false" ht="11.25" hidden="false" customHeight="false" outlineLevel="0" collapsed="false">
      <c r="A57" s="23" t="s">
        <v>103</v>
      </c>
    </row>
    <row r="58" customFormat="false" ht="11.25" hidden="false" customHeight="false" outlineLevel="0" collapsed="false">
      <c r="A58" s="29"/>
    </row>
    <row r="59" customFormat="false" ht="11.25" hidden="false" customHeight="false" outlineLevel="0" collapsed="false">
      <c r="A59" s="23" t="s">
        <v>104</v>
      </c>
    </row>
    <row r="60" customFormat="false" ht="11.25" hidden="false" customHeight="false" outlineLevel="0" collapsed="false">
      <c r="A60" s="29"/>
    </row>
    <row r="73" customFormat="false" ht="11.25" hidden="false" customHeight="false" outlineLevel="0" collapsed="false">
      <c r="A73" s="23" t="s">
        <v>105</v>
      </c>
    </row>
    <row r="75" customFormat="false" ht="11.25" hidden="false" customHeight="false" outlineLevel="0" collapsed="false">
      <c r="A75" s="23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4:57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