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Franklin India TAXSHIELD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733E01010</t>
  </si>
  <si>
    <t xml:space="preserve">NTPC Ltd</t>
  </si>
  <si>
    <t xml:space="preserve">Power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196A01026</t>
  </si>
  <si>
    <t xml:space="preserve">Marico Ltd</t>
  </si>
  <si>
    <t xml:space="preserve">Personal Products</t>
  </si>
  <si>
    <t xml:space="preserve">INE129A01019</t>
  </si>
  <si>
    <t xml:space="preserve">GAIL (India) Ltd</t>
  </si>
  <si>
    <t xml:space="preserve">Gas</t>
  </si>
  <si>
    <t xml:space="preserve">INE668F01031</t>
  </si>
  <si>
    <t xml:space="preserve">Jyothy Labs Ltd</t>
  </si>
  <si>
    <t xml:space="preserve">Household Products</t>
  </si>
  <si>
    <t xml:space="preserve">INE245A01021</t>
  </si>
  <si>
    <t xml:space="preserve">Tata Power Co Ltd</t>
  </si>
  <si>
    <t xml:space="preserve">INE089A01023</t>
  </si>
  <si>
    <t xml:space="preserve">Dr. Reddy's Laboratories Ltd</t>
  </si>
  <si>
    <t xml:space="preserve">Pharmaceuticals &amp; Biotechnology</t>
  </si>
  <si>
    <t xml:space="preserve">INE797F01020</t>
  </si>
  <si>
    <t xml:space="preserve">Jubilant Foodworks Ltd</t>
  </si>
  <si>
    <t xml:space="preserve">Leisure Services</t>
  </si>
  <si>
    <t xml:space="preserve">INE917I01010</t>
  </si>
  <si>
    <t xml:space="preserve">Bajaj Auto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758T01015</t>
  </si>
  <si>
    <t xml:space="preserve">Zomato Ltd</t>
  </si>
  <si>
    <t xml:space="preserve">INE246F01010</t>
  </si>
  <si>
    <t xml:space="preserve">Gujarat State Petronet Ltd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274F01020</t>
  </si>
  <si>
    <t xml:space="preserve">Westlife Development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491A01021</t>
  </si>
  <si>
    <t xml:space="preserve">City Union Bank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26G01019</t>
  </si>
  <si>
    <t xml:space="preserve">ICICI Prudential Life Insurance Co Ltd</t>
  </si>
  <si>
    <t xml:space="preserve">Insurance</t>
  </si>
  <si>
    <t xml:space="preserve">INE010B01027</t>
  </si>
  <si>
    <t xml:space="preserve">Zydus Lifesciences Ltd</t>
  </si>
  <si>
    <t xml:space="preserve">INE235A01022</t>
  </si>
  <si>
    <t xml:space="preserve">Finolex Cables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716A01013</t>
  </si>
  <si>
    <t xml:space="preserve">Whirlpool Of India Ltd</t>
  </si>
  <si>
    <t xml:space="preserve">INE226A01021</t>
  </si>
  <si>
    <t xml:space="preserve">Voltas Ltd</t>
  </si>
  <si>
    <t xml:space="preserve">INE323A01026</t>
  </si>
  <si>
    <t xml:space="preserve">Bosch Ltd</t>
  </si>
  <si>
    <t xml:space="preserve">Auto Components</t>
  </si>
  <si>
    <t xml:space="preserve">INE745G01035</t>
  </si>
  <si>
    <t xml:space="preserve">Multi Commodity Exchange Of India Ltd</t>
  </si>
  <si>
    <t xml:space="preserve">Capital Markets</t>
  </si>
  <si>
    <t xml:space="preserve">INE572E01012</t>
  </si>
  <si>
    <t xml:space="preserve">PNB Housing Finance Ltd</t>
  </si>
  <si>
    <t xml:space="preserve">INE094A01015</t>
  </si>
  <si>
    <t xml:space="preserve">Hindustan Petroleum Corporation Ltd</t>
  </si>
  <si>
    <t xml:space="preserve">INE0J1Y01017</t>
  </si>
  <si>
    <t xml:space="preserve">Life Insurance Corporation Of India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2</t>
  </si>
  <si>
    <t xml:space="preserve">Nil</t>
  </si>
  <si>
    <t xml:space="preserve">c) Portfolio Turnover Ratio during the Half - year 30-Aug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August 30, 2022</t>
  </si>
  <si>
    <t xml:space="preserve">Primary Benchmark: NIFTY 500</t>
  </si>
  <si>
    <t xml:space="preserve">Risk level of primary benchmark as on August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8004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8004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700000</v>
      </c>
      <c r="E7" s="20" t="n">
        <v>41703.1</v>
      </c>
      <c r="F7" s="20" t="n">
        <v>8.5770714452941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600000</v>
      </c>
      <c r="E8" s="20" t="n">
        <v>38638.6</v>
      </c>
      <c r="F8" s="20" t="n">
        <v>7.9467961073911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4000000</v>
      </c>
      <c r="E9" s="20" t="n">
        <v>30060</v>
      </c>
      <c r="F9" s="20" t="n">
        <v>6.18243650101651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000000</v>
      </c>
      <c r="E10" s="20" t="n">
        <v>29859</v>
      </c>
      <c r="F10" s="20" t="n">
        <v>6.1410968557502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1280000</v>
      </c>
      <c r="E11" s="20" t="n">
        <v>24608</v>
      </c>
      <c r="F11" s="20" t="n">
        <v>5.06112433190334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200000</v>
      </c>
      <c r="E12" s="20" t="n">
        <v>23251.2</v>
      </c>
      <c r="F12" s="20" t="n">
        <v>4.7820714428621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5937.5</v>
      </c>
      <c r="F13" s="20" t="n">
        <v>3.2778636638373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850000</v>
      </c>
      <c r="E14" s="20" t="n">
        <v>14268.525</v>
      </c>
      <c r="F14" s="20" t="n">
        <v>2.9346057809603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600000</v>
      </c>
      <c r="E15" s="20" t="n">
        <v>12989.6</v>
      </c>
      <c r="F15" s="20" t="n">
        <v>2.671569433586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9</v>
      </c>
      <c r="D16" s="21" t="n">
        <v>1350000</v>
      </c>
      <c r="E16" s="20" t="n">
        <v>12675.825</v>
      </c>
      <c r="F16" s="20" t="n">
        <v>2.6070353679473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3</v>
      </c>
      <c r="D17" s="21" t="n">
        <v>650000</v>
      </c>
      <c r="E17" s="20" t="n">
        <v>10670.725</v>
      </c>
      <c r="F17" s="20" t="n">
        <v>2.19464669768162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3300000</v>
      </c>
      <c r="E18" s="20" t="n">
        <v>10096.35</v>
      </c>
      <c r="F18" s="20" t="n">
        <v>2.07651506211038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375000</v>
      </c>
      <c r="E19" s="20" t="n">
        <v>9892.3125</v>
      </c>
      <c r="F19" s="20" t="n">
        <v>2.03455069459288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3200000</v>
      </c>
      <c r="E20" s="20" t="n">
        <v>9808</v>
      </c>
      <c r="F20" s="20" t="n">
        <v>2.01721015309281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5000000</v>
      </c>
      <c r="E21" s="20" t="n">
        <v>8200</v>
      </c>
      <c r="F21" s="20" t="n">
        <v>1.6864929909625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19</v>
      </c>
      <c r="D22" s="21" t="n">
        <v>715000</v>
      </c>
      <c r="E22" s="20" t="n">
        <v>7694.115</v>
      </c>
      <c r="F22" s="20" t="n">
        <v>1.58244768526343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30</v>
      </c>
      <c r="D23" s="21" t="n">
        <v>110000</v>
      </c>
      <c r="E23" s="20" t="n">
        <v>7345.635</v>
      </c>
      <c r="F23" s="20" t="n">
        <v>1.51077584654506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1550000</v>
      </c>
      <c r="E24" s="20" t="n">
        <v>7302.05</v>
      </c>
      <c r="F24" s="20" t="n">
        <v>1.50181172495834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12</v>
      </c>
      <c r="D25" s="21" t="n">
        <v>380000</v>
      </c>
      <c r="E25" s="20" t="n">
        <v>7278.71</v>
      </c>
      <c r="F25" s="20" t="n">
        <v>1.4970113900304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1300000</v>
      </c>
      <c r="E26" s="20" t="n">
        <v>6832.8</v>
      </c>
      <c r="F26" s="20" t="n">
        <v>1.40530113520112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5000000</v>
      </c>
      <c r="E27" s="20" t="n">
        <v>6805</v>
      </c>
      <c r="F27" s="20" t="n">
        <v>1.399583512622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3600000</v>
      </c>
      <c r="E28" s="20" t="n">
        <v>6793.2</v>
      </c>
      <c r="F28" s="20" t="n">
        <v>1.39715660807403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49</v>
      </c>
      <c r="D29" s="21" t="n">
        <v>2800000</v>
      </c>
      <c r="E29" s="20" t="n">
        <v>6634.6</v>
      </c>
      <c r="F29" s="20" t="n">
        <v>1.36453736559029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152702</v>
      </c>
      <c r="E30" s="20" t="n">
        <v>6482.276251</v>
      </c>
      <c r="F30" s="20" t="n">
        <v>1.33320895887741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75</v>
      </c>
      <c r="D31" s="21" t="n">
        <v>1000000</v>
      </c>
      <c r="E31" s="20" t="n">
        <v>6163</v>
      </c>
      <c r="F31" s="20" t="n">
        <v>1.26754345162225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56</v>
      </c>
      <c r="D32" s="21" t="n">
        <v>140000</v>
      </c>
      <c r="E32" s="20" t="n">
        <v>5718.79</v>
      </c>
      <c r="F32" s="20" t="n">
        <v>1.17618283558377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662034</v>
      </c>
      <c r="E33" s="20" t="n">
        <v>5713.022403</v>
      </c>
      <c r="F33" s="20" t="n">
        <v>1.17499661461851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40</v>
      </c>
      <c r="D34" s="21" t="n">
        <v>9500000</v>
      </c>
      <c r="E34" s="20" t="n">
        <v>5505.25</v>
      </c>
      <c r="F34" s="20" t="n">
        <v>1.13226409006058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64</v>
      </c>
      <c r="D35" s="21" t="n">
        <v>2000000</v>
      </c>
      <c r="E35" s="20" t="n">
        <v>4846</v>
      </c>
      <c r="F35" s="20" t="n">
        <v>0.9966762236835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43</v>
      </c>
      <c r="D36" s="21" t="n">
        <v>6750000</v>
      </c>
      <c r="E36" s="20" t="n">
        <v>4826.25</v>
      </c>
      <c r="F36" s="20" t="n">
        <v>0.992614243613804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56</v>
      </c>
      <c r="D37" s="21" t="n">
        <v>2000000</v>
      </c>
      <c r="E37" s="20" t="n">
        <v>4683</v>
      </c>
      <c r="F37" s="20" t="n">
        <v>0.963152033741195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75</v>
      </c>
      <c r="D38" s="21" t="n">
        <v>720873</v>
      </c>
      <c r="E38" s="20" t="n">
        <v>4666.571366</v>
      </c>
      <c r="F38" s="20" t="n">
        <v>0.959773158608014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93</v>
      </c>
      <c r="D39" s="21" t="n">
        <v>500000</v>
      </c>
      <c r="E39" s="20" t="n">
        <v>4611</v>
      </c>
      <c r="F39" s="20" t="n">
        <v>0.948343802601036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900000</v>
      </c>
      <c r="E40" s="20" t="n">
        <v>4547.7</v>
      </c>
      <c r="F40" s="20" t="n">
        <v>0.935324899390313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99</v>
      </c>
      <c r="D41" s="21" t="n">
        <v>1900000</v>
      </c>
      <c r="E41" s="20" t="n">
        <v>4312.05</v>
      </c>
      <c r="F41" s="20" t="n">
        <v>0.886858792887833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12</v>
      </c>
      <c r="D42" s="21" t="n">
        <v>2200000</v>
      </c>
      <c r="E42" s="20" t="n">
        <v>3958.9</v>
      </c>
      <c r="F42" s="20" t="n">
        <v>0.814226475844121</v>
      </c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104</v>
      </c>
      <c r="D43" s="21" t="n">
        <v>190000</v>
      </c>
      <c r="E43" s="20" t="n">
        <v>3790.025</v>
      </c>
      <c r="F43" s="20" t="n">
        <v>0.779493975374754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107</v>
      </c>
      <c r="D44" s="21" t="n">
        <v>607925</v>
      </c>
      <c r="E44" s="20" t="n">
        <v>3614.72205</v>
      </c>
      <c r="F44" s="20" t="n">
        <v>0.743439439219868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72</v>
      </c>
      <c r="D45" s="21" t="n">
        <v>940592</v>
      </c>
      <c r="E45" s="20" t="n">
        <v>3557.318944</v>
      </c>
      <c r="F45" s="20" t="n">
        <v>0.731633349472492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99</v>
      </c>
      <c r="D46" s="21" t="n">
        <v>770000</v>
      </c>
      <c r="E46" s="20" t="n">
        <v>3549.7</v>
      </c>
      <c r="F46" s="20" t="n">
        <v>0.730066362197549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72</v>
      </c>
      <c r="D47" s="21" t="n">
        <v>520000</v>
      </c>
      <c r="E47" s="20" t="n">
        <v>3479.32</v>
      </c>
      <c r="F47" s="20" t="n">
        <v>0.715591316258043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2</v>
      </c>
      <c r="D48" s="21" t="n">
        <v>300000</v>
      </c>
      <c r="E48" s="20" t="n">
        <v>3322.35</v>
      </c>
      <c r="F48" s="20" t="n">
        <v>0.683307315673726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30</v>
      </c>
      <c r="D49" s="21" t="n">
        <v>140000</v>
      </c>
      <c r="E49" s="20" t="n">
        <v>3219.58</v>
      </c>
      <c r="F49" s="20" t="n">
        <v>0.662170622419918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96</v>
      </c>
      <c r="D50" s="21" t="n">
        <v>173153</v>
      </c>
      <c r="E50" s="20" t="n">
        <v>3158.57045</v>
      </c>
      <c r="F50" s="20" t="n">
        <v>0.64962279577884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96</v>
      </c>
      <c r="D51" s="21" t="n">
        <v>300000</v>
      </c>
      <c r="E51" s="20" t="n">
        <v>3003.6</v>
      </c>
      <c r="F51" s="20" t="n">
        <v>0.617750042396979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15000</v>
      </c>
      <c r="E52" s="20" t="n">
        <v>2631.0075</v>
      </c>
      <c r="F52" s="20" t="n">
        <v>0.541118988770732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200000</v>
      </c>
      <c r="E53" s="20" t="n">
        <v>2578.5</v>
      </c>
      <c r="F53" s="20" t="n">
        <v>0.530319777706955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93</v>
      </c>
      <c r="D54" s="21" t="n">
        <v>600000</v>
      </c>
      <c r="E54" s="20" t="n">
        <v>2099.7</v>
      </c>
      <c r="F54" s="20" t="n">
        <v>0.431845040624896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3</v>
      </c>
      <c r="D55" s="21" t="n">
        <v>500000</v>
      </c>
      <c r="E55" s="20" t="n">
        <v>1217.75</v>
      </c>
      <c r="F55" s="20" t="n">
        <v>0.250454492651792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07</v>
      </c>
      <c r="D56" s="21" t="n">
        <v>158070</v>
      </c>
      <c r="E56" s="20" t="n">
        <v>1064.60145</v>
      </c>
      <c r="F56" s="20" t="n">
        <v>0.218956449218733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794505</v>
      </c>
      <c r="E57" s="20" t="n">
        <v>838.6000275</v>
      </c>
      <c r="F57" s="20" t="n">
        <v>0.172474764463388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456504.0029415</v>
      </c>
      <c r="F58" s="22" t="n">
        <f aca="false">SUM(F7:F57)</f>
        <v>93.8891221106347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 t="s">
        <v>139</v>
      </c>
      <c r="B61" s="19" t="s">
        <v>140</v>
      </c>
      <c r="C61" s="19" t="s">
        <v>141</v>
      </c>
      <c r="D61" s="21" t="n">
        <v>3500</v>
      </c>
      <c r="E61" s="20" t="n">
        <v>0.00035</v>
      </c>
      <c r="F61" s="20" t="n">
        <v>7.198445693133E-008</v>
      </c>
    </row>
    <row r="62" customFormat="false" ht="11.25" hidden="false" customHeight="false" outlineLevel="0" collapsed="false">
      <c r="A62" s="19" t="s">
        <v>142</v>
      </c>
      <c r="B62" s="19" t="s">
        <v>143</v>
      </c>
      <c r="C62" s="19" t="s">
        <v>144</v>
      </c>
      <c r="D62" s="21" t="n">
        <v>3000</v>
      </c>
      <c r="E62" s="20" t="n">
        <v>0.0003</v>
      </c>
      <c r="F62" s="20" t="n">
        <v>6.17009630839971E-008</v>
      </c>
    </row>
    <row r="63" customFormat="false" ht="11.25" hidden="false" customHeight="false" outlineLevel="0" collapsed="false">
      <c r="A63" s="19"/>
      <c r="B63" s="19" t="s">
        <v>145</v>
      </c>
      <c r="C63" s="19" t="s">
        <v>93</v>
      </c>
      <c r="D63" s="21" t="n">
        <v>2900</v>
      </c>
      <c r="E63" s="20" t="n">
        <v>0.00029</v>
      </c>
      <c r="F63" s="20" t="n">
        <v>5.96442643145306E-008</v>
      </c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SUM(E60:E63)</f>
        <v>0.00094</v>
      </c>
      <c r="F64" s="22" t="n">
        <f aca="false">SUM(F60:F63)</f>
        <v>1.93329684329858E-007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6</v>
      </c>
      <c r="B66" s="18"/>
      <c r="C66" s="18"/>
      <c r="D66" s="18"/>
      <c r="E66" s="22" t="n">
        <f aca="false">E58+E64</f>
        <v>456504.0038815</v>
      </c>
      <c r="F66" s="22" t="n">
        <f aca="false">F58+F64</f>
        <v>93.8891223039644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7</v>
      </c>
      <c r="B68" s="18"/>
      <c r="C68" s="18"/>
      <c r="D68" s="18"/>
      <c r="E68" s="22" t="n">
        <f aca="false">E70-(E58+E64)</f>
        <v>29712.0695882</v>
      </c>
      <c r="F68" s="22" t="n">
        <f aca="false">F70-(F58+F64)</f>
        <v>6.1108776960356</v>
      </c>
      <c r="G68" s="23"/>
      <c r="H68" s="23"/>
      <c r="I68" s="23"/>
    </row>
    <row r="69" customFormat="false" ht="11.25" hidden="false" customHeight="false" outlineLevel="0" collapsed="false">
      <c r="A69" s="19"/>
      <c r="B69" s="19"/>
      <c r="C69" s="19"/>
      <c r="D69" s="19"/>
      <c r="E69" s="20"/>
      <c r="F69" s="20"/>
    </row>
    <row r="70" customFormat="false" ht="11.25" hidden="false" customHeight="false" outlineLevel="0" collapsed="false">
      <c r="A70" s="24" t="s">
        <v>148</v>
      </c>
      <c r="B70" s="24"/>
      <c r="C70" s="24"/>
      <c r="D70" s="24"/>
      <c r="E70" s="25" t="n">
        <v>486216.0734697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49</v>
      </c>
    </row>
    <row r="72" customFormat="false" ht="11.25" hidden="false" customHeight="false" outlineLevel="0" collapsed="false">
      <c r="A72" s="27" t="s">
        <v>150</v>
      </c>
      <c r="F72" s="26"/>
    </row>
    <row r="73" customFormat="false" ht="11.25" hidden="false" customHeight="false" outlineLevel="0" collapsed="false">
      <c r="A73" s="27" t="s">
        <v>151</v>
      </c>
      <c r="F73" s="26"/>
    </row>
    <row r="75" customFormat="false" ht="11.25" hidden="false" customHeight="false" outlineLevel="0" collapsed="false">
      <c r="A75" s="23" t="s">
        <v>152</v>
      </c>
    </row>
    <row r="76" customFormat="false" ht="11.25" hidden="false" customHeight="false" outlineLevel="0" collapsed="false">
      <c r="A76" s="23" t="s">
        <v>153</v>
      </c>
    </row>
    <row r="77" customFormat="false" ht="11.25" hidden="false" customHeight="false" outlineLevel="0" collapsed="false">
      <c r="A77" s="23" t="s">
        <v>154</v>
      </c>
      <c r="B77" s="23"/>
      <c r="C77" s="28" t="s">
        <v>155</v>
      </c>
      <c r="D77" s="23" t="s">
        <v>156</v>
      </c>
    </row>
    <row r="78" customFormat="false" ht="11.25" hidden="false" customHeight="false" outlineLevel="0" collapsed="false">
      <c r="A78" s="1" t="s">
        <v>157</v>
      </c>
      <c r="C78" s="29" t="n">
        <v>828.998</v>
      </c>
      <c r="D78" s="29" t="n">
        <v>880.8816</v>
      </c>
    </row>
    <row r="79" customFormat="false" ht="11.25" hidden="false" customHeight="false" outlineLevel="0" collapsed="false">
      <c r="A79" s="1" t="s">
        <v>158</v>
      </c>
      <c r="C79" s="29" t="n">
        <v>46.9019</v>
      </c>
      <c r="D79" s="29" t="n">
        <v>49.8373</v>
      </c>
    </row>
    <row r="80" customFormat="false" ht="11.25" hidden="false" customHeight="false" outlineLevel="0" collapsed="false">
      <c r="A80" s="1" t="s">
        <v>159</v>
      </c>
      <c r="C80" s="29" t="n">
        <v>899.0257</v>
      </c>
      <c r="D80" s="29" t="n">
        <v>959.2306</v>
      </c>
    </row>
    <row r="81" customFormat="false" ht="11.25" hidden="false" customHeight="false" outlineLevel="0" collapsed="false">
      <c r="A81" s="1" t="s">
        <v>160</v>
      </c>
      <c r="C81" s="29" t="n">
        <v>52.9991</v>
      </c>
      <c r="D81" s="29" t="n">
        <v>56.5456</v>
      </c>
    </row>
    <row r="83" customFormat="false" ht="11.25" hidden="false" customHeight="false" outlineLevel="0" collapsed="false">
      <c r="A83" s="1" t="s">
        <v>161</v>
      </c>
    </row>
    <row r="85" customFormat="false" ht="11.25" hidden="false" customHeight="false" outlineLevel="0" collapsed="false">
      <c r="A85" s="23" t="s">
        <v>162</v>
      </c>
      <c r="D85" s="28" t="s">
        <v>163</v>
      </c>
    </row>
    <row r="87" customFormat="false" ht="11.25" hidden="false" customHeight="false" outlineLevel="0" collapsed="false">
      <c r="A87" s="23" t="s">
        <v>164</v>
      </c>
      <c r="D87" s="30" t="n">
        <v>0.132606233028111</v>
      </c>
    </row>
    <row r="89" customFormat="false" ht="11.25" hidden="false" customHeight="true" outlineLevel="0" collapsed="false">
      <c r="A89" s="31" t="s">
        <v>165</v>
      </c>
      <c r="B89" s="31"/>
      <c r="C89" s="31"/>
      <c r="D89" s="28" t="s">
        <v>163</v>
      </c>
    </row>
    <row r="90" customFormat="false" ht="11.25" hidden="false" customHeight="false" outlineLevel="0" collapsed="false">
      <c r="A90" s="1" t="s">
        <v>166</v>
      </c>
    </row>
    <row r="91" customFormat="false" ht="11.25" hidden="false" customHeight="false" outlineLevel="0" collapsed="false">
      <c r="A91" s="32" t="s">
        <v>167</v>
      </c>
    </row>
    <row r="93" customFormat="false" ht="11.25" hidden="false" customHeight="false" outlineLevel="0" collapsed="false">
      <c r="A93" s="23" t="s">
        <v>168</v>
      </c>
    </row>
    <row r="94" customFormat="false" ht="11.25" hidden="false" customHeight="false" outlineLevel="0" collapsed="false">
      <c r="A94" s="32"/>
    </row>
    <row r="95" customFormat="false" ht="11.25" hidden="false" customHeight="false" outlineLevel="0" collapsed="false">
      <c r="A95" s="23" t="s">
        <v>169</v>
      </c>
    </row>
    <row r="96" customFormat="false" ht="11.25" hidden="false" customHeight="false" outlineLevel="0" collapsed="false">
      <c r="A96" s="32"/>
    </row>
    <row r="109" customFormat="false" ht="11.25" hidden="false" customHeight="false" outlineLevel="0" collapsed="false">
      <c r="A109" s="23" t="s">
        <v>170</v>
      </c>
    </row>
    <row r="111" customFormat="false" ht="11.25" hidden="false" customHeight="false" outlineLevel="0" collapsed="false">
      <c r="A111" s="23" t="s">
        <v>171</v>
      </c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32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