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January 31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Jan-2023</t>
  </si>
  <si>
    <t xml:space="preserve">      Plan/Option</t>
  </si>
  <si>
    <t xml:space="preserve">As on 29-Jul-2022</t>
  </si>
  <si>
    <t xml:space="preserve">As on 31-Ja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3</t>
  </si>
  <si>
    <t xml:space="preserve">Nil</t>
  </si>
  <si>
    <t xml:space="preserve">c) Portfolio Turnover Ratio during the Half - year 31-Jan-2023</t>
  </si>
  <si>
    <t xml:space="preserve">d) Risk-o-meter </t>
  </si>
  <si>
    <t xml:space="preserve">Risk level based on portfolio as on January 31, 2023</t>
  </si>
  <si>
    <t xml:space="preserve">Primary Benchmark: Russell 3000 Growth Index</t>
  </si>
  <si>
    <t xml:space="preserve">Risk level of primary benchmark as on January 31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2</xdr:row>
      <xdr:rowOff>0</xdr:rowOff>
    </xdr:from>
    <xdr:to>
      <xdr:col>1</xdr:col>
      <xdr:colOff>52920</xdr:colOff>
      <xdr:row>4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521028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8</xdr:row>
      <xdr:rowOff>0</xdr:rowOff>
    </xdr:from>
    <xdr:to>
      <xdr:col>1</xdr:col>
      <xdr:colOff>41400</xdr:colOff>
      <xdr:row>5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49628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13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6009872.564</v>
      </c>
      <c r="D6" s="19" t="n">
        <v>290022.02174</v>
      </c>
      <c r="E6" s="19" t="n">
        <v>99.1682301586114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290022.02174</v>
      </c>
      <c r="E7" s="21" t="n">
        <f aca="false">SUM(E6:E6)</f>
        <v>99.1682301586114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290022.02174</v>
      </c>
      <c r="E9" s="21" t="n">
        <f aca="false">E7</f>
        <v>99.1682301586114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432.54891850002</v>
      </c>
      <c r="E11" s="21" t="n">
        <f aca="false">E13-(E7)</f>
        <v>0.831769841388606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292454.5706585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6.4016</v>
      </c>
      <c r="D18" s="26" t="n">
        <v>43.8552</v>
      </c>
    </row>
    <row r="19" customFormat="false" ht="11.25" hidden="false" customHeight="false" outlineLevel="0" collapsed="false">
      <c r="A19" s="1" t="s">
        <v>20</v>
      </c>
      <c r="C19" s="26" t="n">
        <v>46.4016</v>
      </c>
      <c r="D19" s="26" t="n">
        <v>43.8552</v>
      </c>
    </row>
    <row r="20" customFormat="false" ht="11.25" hidden="false" customHeight="false" outlineLevel="0" collapsed="false">
      <c r="A20" s="1" t="s">
        <v>21</v>
      </c>
      <c r="C20" s="26" t="n">
        <v>50.9561</v>
      </c>
      <c r="D20" s="26" t="n">
        <v>48.4146</v>
      </c>
    </row>
    <row r="21" customFormat="false" ht="11.25" hidden="false" customHeight="false" outlineLevel="0" collapsed="false">
      <c r="A21" s="1" t="s">
        <v>22</v>
      </c>
      <c r="C21" s="26" t="n">
        <v>50.9561</v>
      </c>
      <c r="D21" s="26" t="n">
        <v>48.4146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2-08T14:47:22Z</dcterms:modified>
  <cp:revision>0</cp:revision>
  <dc:subject/>
  <dc:title>ISIN as on 31 Jan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f426b130-8d5f-4900-ba80-10a509b1fd5a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2-08T14:45:1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