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Franklin India NSE Nifty 50 Index Fund (Formerly known as Franklin India Index Fund – NSE Nifty Plan) ^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155A01022</t>
  </si>
  <si>
    <t xml:space="preserve">Tata Motors Ltd</t>
  </si>
  <si>
    <t xml:space="preserve">INE733E01010</t>
  </si>
  <si>
    <t xml:space="preserve">NTPC Ltd</t>
  </si>
  <si>
    <t xml:space="preserve">Power</t>
  </si>
  <si>
    <t xml:space="preserve">INE296A01024</t>
  </si>
  <si>
    <t xml:space="preserve">Bajaj Finance Ltd</t>
  </si>
  <si>
    <t xml:space="preserve">Finance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047A01021</t>
  </si>
  <si>
    <t xml:space="preserve">Grasim Industries Ltd</t>
  </si>
  <si>
    <t xml:space="preserve">INE669C01036</t>
  </si>
  <si>
    <t xml:space="preserve">Tech Mahindra Ltd</t>
  </si>
  <si>
    <t xml:space="preserve">INE038A01020</t>
  </si>
  <si>
    <t xml:space="preserve">Hindalco Industries Ltd</t>
  </si>
  <si>
    <t xml:space="preserve">Non - Ferrous Metals</t>
  </si>
  <si>
    <t xml:space="preserve">INE095A01012</t>
  </si>
  <si>
    <t xml:space="preserve">IndusInd Bank Ltd</t>
  </si>
  <si>
    <t xml:space="preserve">INE918I01026</t>
  </si>
  <si>
    <t xml:space="preserve">Bajaj Finserv Ltd</t>
  </si>
  <si>
    <t xml:space="preserve">INE239A01024</t>
  </si>
  <si>
    <t xml:space="preserve">Nestle India Ltd</t>
  </si>
  <si>
    <t xml:space="preserve">Food Products</t>
  </si>
  <si>
    <t xml:space="preserve">INE019A01038</t>
  </si>
  <si>
    <t xml:space="preserve">JSW Steel Ltd</t>
  </si>
  <si>
    <t xml:space="preserve">INE423A01024</t>
  </si>
  <si>
    <t xml:space="preserve">Adani Enterprises Ltd</t>
  </si>
  <si>
    <t xml:space="preserve">Metals &amp; Minerals Trading</t>
  </si>
  <si>
    <t xml:space="preserve">INE089A01023</t>
  </si>
  <si>
    <t xml:space="preserve">Dr. Reddy's Laboratories Ltd</t>
  </si>
  <si>
    <t xml:space="preserve">INE721A01013</t>
  </si>
  <si>
    <t xml:space="preserve">Shriram Finance Ltd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surance</t>
  </si>
  <si>
    <t xml:space="preserve">INE795G01014</t>
  </si>
  <si>
    <t xml:space="preserve">HDFC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158A01026</t>
  </si>
  <si>
    <t xml:space="preserve">Hero MotoCorp Ltd</t>
  </si>
  <si>
    <t xml:space="preserve">INE066A01021</t>
  </si>
  <si>
    <t xml:space="preserve">Eicher Motors Ltd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029A01011</t>
  </si>
  <si>
    <t xml:space="preserve">Bharat Petroleum Corporation Ltd</t>
  </si>
  <si>
    <t xml:space="preserve">INE361B01024</t>
  </si>
  <si>
    <t xml:space="preserve">Divi's Laboratories Ltd</t>
  </si>
  <si>
    <t xml:space="preserve">INE214T01019</t>
  </si>
  <si>
    <t xml:space="preserve">Ltimindtree Ltd</t>
  </si>
  <si>
    <t xml:space="preserve">INE192A20017</t>
  </si>
  <si>
    <t xml:space="preserve">Tata Consumer Products Ltd @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@ Rights Issue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ul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Nifty 50</t>
  </si>
  <si>
    <t xml:space="preserve">Risk level of primary benchmark as on July 31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89</xdr:row>
      <xdr:rowOff>0</xdr:rowOff>
    </xdr:from>
    <xdr:to>
      <xdr:col>0</xdr:col>
      <xdr:colOff>2340000</xdr:colOff>
      <xdr:row>10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11741040"/>
          <a:ext cx="223056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05</xdr:row>
      <xdr:rowOff>0</xdr:rowOff>
    </xdr:from>
    <xdr:to>
      <xdr:col>0</xdr:col>
      <xdr:colOff>2340000</xdr:colOff>
      <xdr:row>116</xdr:row>
      <xdr:rowOff>6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440" y="13785840"/>
          <a:ext cx="2230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31.72"/>
    <col collapsed="false" customWidth="true" hidden="false" outlineLevel="0" max="3" min="3" style="1" width="25.53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9818</v>
      </c>
      <c r="E7" s="20" t="n">
        <v>7914.234335</v>
      </c>
      <c r="F7" s="20" t="n">
        <v>11.009023391448</v>
      </c>
    </row>
    <row r="8" customFormat="false" ht="10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0094</v>
      </c>
      <c r="E8" s="20" t="n">
        <v>6626.700199</v>
      </c>
      <c r="F8" s="20" t="n">
        <v>9.21801079054151</v>
      </c>
    </row>
    <row r="9" customFormat="false" ht="10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8310</v>
      </c>
      <c r="E9" s="20" t="n">
        <v>5568.00819</v>
      </c>
      <c r="F9" s="20" t="n">
        <v>7.74532694039619</v>
      </c>
    </row>
    <row r="10" customFormat="false" ht="10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3839</v>
      </c>
      <c r="E10" s="20" t="n">
        <v>4368.697118</v>
      </c>
      <c r="F10" s="20" t="n">
        <v>6.07703622693066</v>
      </c>
    </row>
    <row r="11" customFormat="false" ht="10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86607</v>
      </c>
      <c r="E11" s="20" t="n">
        <v>2905.757775</v>
      </c>
      <c r="F11" s="20" t="n">
        <v>4.04202781479264</v>
      </c>
    </row>
    <row r="12" customFormat="false" ht="10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6093</v>
      </c>
      <c r="E12" s="20" t="n">
        <v>2902.94795</v>
      </c>
      <c r="F12" s="20" t="n">
        <v>4.03811923338836</v>
      </c>
    </row>
    <row r="13" customFormat="false" ht="10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5834</v>
      </c>
      <c r="E13" s="20" t="n">
        <v>2887.051319</v>
      </c>
      <c r="F13" s="20" t="n">
        <v>4.01600637001884</v>
      </c>
    </row>
    <row r="14" customFormat="false" ht="10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72998</v>
      </c>
      <c r="E14" s="20" t="n">
        <v>2580.351669</v>
      </c>
      <c r="F14" s="20" t="n">
        <v>3.58937462295686</v>
      </c>
    </row>
    <row r="15" customFormat="false" ht="10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249522</v>
      </c>
      <c r="E15" s="20" t="n">
        <v>2176.829928</v>
      </c>
      <c r="F15" s="20" t="n">
        <v>3.02805939048001</v>
      </c>
    </row>
    <row r="16" customFormat="false" ht="10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185007</v>
      </c>
      <c r="E16" s="20" t="n">
        <v>2157.366627</v>
      </c>
      <c r="F16" s="20" t="n">
        <v>3.00098514338118</v>
      </c>
    </row>
    <row r="17" customFormat="false" ht="10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3158</v>
      </c>
      <c r="E17" s="20" t="n">
        <v>1836.508324</v>
      </c>
      <c r="F17" s="20" t="n">
        <v>2.55465813137374</v>
      </c>
    </row>
    <row r="18" customFormat="false" ht="10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5770</v>
      </c>
      <c r="E18" s="20" t="n">
        <v>1731.42583</v>
      </c>
      <c r="F18" s="20" t="n">
        <v>2.4084840878075</v>
      </c>
    </row>
    <row r="19" customFormat="false" ht="10" hidden="false" customHeight="false" outlineLevel="0" collapsed="false">
      <c r="A19" s="19" t="s">
        <v>41</v>
      </c>
      <c r="B19" s="19" t="s">
        <v>42</v>
      </c>
      <c r="C19" s="19" t="s">
        <v>23</v>
      </c>
      <c r="D19" s="21" t="n">
        <v>58130</v>
      </c>
      <c r="E19" s="20" t="n">
        <v>1572.794345</v>
      </c>
      <c r="F19" s="20" t="n">
        <v>2.18782120937061</v>
      </c>
    </row>
    <row r="20" customFormat="false" ht="10" hidden="false" customHeight="false" outlineLevel="0" collapsed="false">
      <c r="A20" s="19" t="s">
        <v>43</v>
      </c>
      <c r="B20" s="19" t="s">
        <v>44</v>
      </c>
      <c r="C20" s="19" t="s">
        <v>38</v>
      </c>
      <c r="D20" s="21" t="n">
        <v>114675</v>
      </c>
      <c r="E20" s="20" t="n">
        <v>1326.388388</v>
      </c>
      <c r="F20" s="20" t="n">
        <v>1.84506045329741</v>
      </c>
    </row>
    <row r="21" customFormat="false" ht="10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308563</v>
      </c>
      <c r="E21" s="20" t="n">
        <v>1283.62208</v>
      </c>
      <c r="F21" s="20" t="n">
        <v>1.78557077113628</v>
      </c>
    </row>
    <row r="22" customFormat="false" ht="10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8042</v>
      </c>
      <c r="E22" s="20" t="n">
        <v>1228.109919</v>
      </c>
      <c r="F22" s="20" t="n">
        <v>1.70835108656665</v>
      </c>
    </row>
    <row r="23" customFormat="false" ht="10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70247</v>
      </c>
      <c r="E23" s="20" t="n">
        <v>1207.791795</v>
      </c>
      <c r="F23" s="20" t="n">
        <v>1.68008774574072</v>
      </c>
    </row>
    <row r="24" customFormat="false" ht="10" hidden="false" customHeight="false" outlineLevel="0" collapsed="false">
      <c r="A24" s="19" t="s">
        <v>54</v>
      </c>
      <c r="B24" s="19" t="s">
        <v>55</v>
      </c>
      <c r="C24" s="19" t="s">
        <v>20</v>
      </c>
      <c r="D24" s="21" t="n">
        <v>68775</v>
      </c>
      <c r="E24" s="20" t="n">
        <v>1129.69815</v>
      </c>
      <c r="F24" s="20" t="n">
        <v>1.57145629408831</v>
      </c>
    </row>
    <row r="25" customFormat="false" ht="10" hidden="false" customHeight="false" outlineLevel="0" collapsed="false">
      <c r="A25" s="19" t="s">
        <v>56</v>
      </c>
      <c r="B25" s="19" t="s">
        <v>57</v>
      </c>
      <c r="C25" s="19" t="s">
        <v>38</v>
      </c>
      <c r="D25" s="21" t="n">
        <v>8575</v>
      </c>
      <c r="E25" s="20" t="n">
        <v>1124.67985</v>
      </c>
      <c r="F25" s="20" t="n">
        <v>1.56447563370516</v>
      </c>
    </row>
    <row r="26" customFormat="false" ht="10" hidden="false" customHeight="false" outlineLevel="0" collapsed="false">
      <c r="A26" s="19" t="s">
        <v>58</v>
      </c>
      <c r="B26" s="19" t="s">
        <v>59</v>
      </c>
      <c r="C26" s="19" t="s">
        <v>47</v>
      </c>
      <c r="D26" s="21" t="n">
        <v>296805</v>
      </c>
      <c r="E26" s="20" t="n">
        <v>1033.47501</v>
      </c>
      <c r="F26" s="20" t="n">
        <v>1.43760597399179</v>
      </c>
    </row>
    <row r="27" customFormat="false" ht="10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27107</v>
      </c>
      <c r="E27" s="20" t="n">
        <v>937.6175765</v>
      </c>
      <c r="F27" s="20" t="n">
        <v>1.30426436658213</v>
      </c>
    </row>
    <row r="28" customFormat="false" ht="10" hidden="false" customHeight="false" outlineLevel="0" collapsed="false">
      <c r="A28" s="19" t="s">
        <v>63</v>
      </c>
      <c r="B28" s="19" t="s">
        <v>64</v>
      </c>
      <c r="C28" s="19" t="s">
        <v>62</v>
      </c>
      <c r="D28" s="21" t="n">
        <v>29342</v>
      </c>
      <c r="E28" s="20" t="n">
        <v>905.039319</v>
      </c>
      <c r="F28" s="20" t="n">
        <v>1.25894667902213</v>
      </c>
    </row>
    <row r="29" customFormat="false" ht="10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7513</v>
      </c>
      <c r="E29" s="20" t="n">
        <v>893.085336</v>
      </c>
      <c r="F29" s="20" t="n">
        <v>1.24231820014503</v>
      </c>
    </row>
    <row r="30" customFormat="false" ht="10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535737</v>
      </c>
      <c r="E30" s="20" t="n">
        <v>885.7339821</v>
      </c>
      <c r="F30" s="20" t="n">
        <v>1.23209216644193</v>
      </c>
    </row>
    <row r="31" customFormat="false" ht="10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253875</v>
      </c>
      <c r="E31" s="20" t="n">
        <v>848.45025</v>
      </c>
      <c r="F31" s="20" t="n">
        <v>1.18022897141444</v>
      </c>
    </row>
    <row r="32" customFormat="false" ht="10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48419</v>
      </c>
      <c r="E32" s="20" t="n">
        <v>775.044018</v>
      </c>
      <c r="F32" s="20" t="n">
        <v>1.0781179028058</v>
      </c>
    </row>
    <row r="33" customFormat="false" ht="10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47808</v>
      </c>
      <c r="E33" s="20" t="n">
        <v>750.537792</v>
      </c>
      <c r="F33" s="20" t="n">
        <v>1.04402874094247</v>
      </c>
    </row>
    <row r="34" customFormat="false" ht="10" hidden="false" customHeight="false" outlineLevel="0" collapsed="false">
      <c r="A34" s="19" t="s">
        <v>80</v>
      </c>
      <c r="B34" s="19" t="s">
        <v>81</v>
      </c>
      <c r="C34" s="19" t="s">
        <v>38</v>
      </c>
      <c r="D34" s="21" t="n">
        <v>7260</v>
      </c>
      <c r="E34" s="20" t="n">
        <v>701.62092</v>
      </c>
      <c r="F34" s="20" t="n">
        <v>0.975983372901892</v>
      </c>
    </row>
    <row r="35" customFormat="false" ht="10" hidden="false" customHeight="false" outlineLevel="0" collapsed="false">
      <c r="A35" s="19" t="s">
        <v>82</v>
      </c>
      <c r="B35" s="19" t="s">
        <v>83</v>
      </c>
      <c r="C35" s="19" t="s">
        <v>67</v>
      </c>
      <c r="D35" s="21" t="n">
        <v>23997</v>
      </c>
      <c r="E35" s="20" t="n">
        <v>666.3366975</v>
      </c>
      <c r="F35" s="20" t="n">
        <v>0.926901577442072</v>
      </c>
    </row>
    <row r="36" customFormat="false" ht="10" hidden="false" customHeight="false" outlineLevel="0" collapsed="false">
      <c r="A36" s="19" t="s">
        <v>84</v>
      </c>
      <c r="B36" s="19" t="s">
        <v>85</v>
      </c>
      <c r="C36" s="19" t="s">
        <v>20</v>
      </c>
      <c r="D36" s="21" t="n">
        <v>41069</v>
      </c>
      <c r="E36" s="20" t="n">
        <v>638.376536</v>
      </c>
      <c r="F36" s="20" t="n">
        <v>0.888007850146068</v>
      </c>
    </row>
    <row r="37" customFormat="false" ht="10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95011</v>
      </c>
      <c r="E37" s="20" t="n">
        <v>636.193656</v>
      </c>
      <c r="F37" s="20" t="n">
        <v>0.884971374858187</v>
      </c>
    </row>
    <row r="38" customFormat="false" ht="10" hidden="false" customHeight="false" outlineLevel="0" collapsed="false">
      <c r="A38" s="19" t="s">
        <v>89</v>
      </c>
      <c r="B38" s="19" t="s">
        <v>90</v>
      </c>
      <c r="C38" s="19" t="s">
        <v>12</v>
      </c>
      <c r="D38" s="21" t="n">
        <v>43036</v>
      </c>
      <c r="E38" s="20" t="n">
        <v>614.468008</v>
      </c>
      <c r="F38" s="20" t="n">
        <v>0.854750110626899</v>
      </c>
    </row>
    <row r="39" customFormat="false" ht="10" hidden="false" customHeight="false" outlineLevel="0" collapsed="false">
      <c r="A39" s="19" t="s">
        <v>91</v>
      </c>
      <c r="B39" s="19" t="s">
        <v>92</v>
      </c>
      <c r="C39" s="19" t="s">
        <v>50</v>
      </c>
      <c r="D39" s="21" t="n">
        <v>35251</v>
      </c>
      <c r="E39" s="20" t="n">
        <v>582.2231415</v>
      </c>
      <c r="F39" s="20" t="n">
        <v>0.809896183572613</v>
      </c>
    </row>
    <row r="40" customFormat="false" ht="10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3236</v>
      </c>
      <c r="E40" s="20" t="n">
        <v>570.757486</v>
      </c>
      <c r="F40" s="20" t="n">
        <v>0.79394698820452</v>
      </c>
    </row>
    <row r="41" customFormat="false" ht="10" hidden="false" customHeight="false" outlineLevel="0" collapsed="false">
      <c r="A41" s="19" t="s">
        <v>96</v>
      </c>
      <c r="B41" s="19" t="s">
        <v>97</v>
      </c>
      <c r="C41" s="19" t="s">
        <v>70</v>
      </c>
      <c r="D41" s="21" t="n">
        <v>60689</v>
      </c>
      <c r="E41" s="20" t="n">
        <v>563.3456425</v>
      </c>
      <c r="F41" s="20" t="n">
        <v>0.783636810995792</v>
      </c>
    </row>
    <row r="42" customFormat="false" ht="10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17050</v>
      </c>
      <c r="E42" s="20" t="n">
        <v>540.3827</v>
      </c>
      <c r="F42" s="20" t="n">
        <v>0.75169441955042</v>
      </c>
    </row>
    <row r="43" customFormat="false" ht="10" hidden="false" customHeight="false" outlineLevel="0" collapsed="false">
      <c r="A43" s="19" t="s">
        <v>101</v>
      </c>
      <c r="B43" s="19" t="s">
        <v>102</v>
      </c>
      <c r="C43" s="19" t="s">
        <v>53</v>
      </c>
      <c r="D43" s="21" t="n">
        <v>7921</v>
      </c>
      <c r="E43" s="20" t="n">
        <v>534.707105</v>
      </c>
      <c r="F43" s="20" t="n">
        <v>0.743799434960557</v>
      </c>
    </row>
    <row r="44" customFormat="false" ht="10" hidden="false" customHeight="false" outlineLevel="0" collapsed="false">
      <c r="A44" s="19" t="s">
        <v>103</v>
      </c>
      <c r="B44" s="19" t="s">
        <v>104</v>
      </c>
      <c r="C44" s="19" t="s">
        <v>50</v>
      </c>
      <c r="D44" s="21" t="n">
        <v>18096</v>
      </c>
      <c r="E44" s="20" t="n">
        <v>530.565672</v>
      </c>
      <c r="F44" s="20" t="n">
        <v>0.73803853240938</v>
      </c>
    </row>
    <row r="45" customFormat="false" ht="10" hidden="false" customHeight="false" outlineLevel="0" collapsed="false">
      <c r="A45" s="19" t="s">
        <v>105</v>
      </c>
      <c r="B45" s="19" t="s">
        <v>106</v>
      </c>
      <c r="C45" s="19" t="s">
        <v>53</v>
      </c>
      <c r="D45" s="21" t="n">
        <v>34134</v>
      </c>
      <c r="E45" s="20" t="n">
        <v>527.131362</v>
      </c>
      <c r="F45" s="20" t="n">
        <v>0.733261266849239</v>
      </c>
    </row>
    <row r="46" customFormat="false" ht="10" hidden="false" customHeight="false" outlineLevel="0" collapsed="false">
      <c r="A46" s="19" t="s">
        <v>107</v>
      </c>
      <c r="B46" s="19" t="s">
        <v>108</v>
      </c>
      <c r="C46" s="19" t="s">
        <v>109</v>
      </c>
      <c r="D46" s="21" t="n">
        <v>29298</v>
      </c>
      <c r="E46" s="20" t="n">
        <v>513.784377</v>
      </c>
      <c r="F46" s="20" t="n">
        <v>0.714695065262247</v>
      </c>
    </row>
    <row r="47" customFormat="false" ht="10" hidden="false" customHeight="false" outlineLevel="0" collapsed="false">
      <c r="A47" s="19" t="s">
        <v>110</v>
      </c>
      <c r="B47" s="19" t="s">
        <v>111</v>
      </c>
      <c r="C47" s="19" t="s">
        <v>109</v>
      </c>
      <c r="D47" s="21" t="n">
        <v>68094</v>
      </c>
      <c r="E47" s="20" t="n">
        <v>487.21257</v>
      </c>
      <c r="F47" s="20" t="n">
        <v>0.677732595813704</v>
      </c>
    </row>
    <row r="48" customFormat="false" ht="10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40711</v>
      </c>
      <c r="E48" s="20" t="n">
        <v>484.0334345</v>
      </c>
      <c r="F48" s="20" t="n">
        <v>0.673310288411294</v>
      </c>
    </row>
    <row r="49" customFormat="false" ht="10" hidden="false" customHeight="false" outlineLevel="0" collapsed="false">
      <c r="A49" s="19" t="s">
        <v>115</v>
      </c>
      <c r="B49" s="19" t="s">
        <v>116</v>
      </c>
      <c r="C49" s="19" t="s">
        <v>20</v>
      </c>
      <c r="D49" s="21" t="n">
        <v>91822</v>
      </c>
      <c r="E49" s="20" t="n">
        <v>479.31084</v>
      </c>
      <c r="F49" s="20" t="n">
        <v>0.666740966463257</v>
      </c>
    </row>
    <row r="50" customFormat="false" ht="10" hidden="false" customHeight="false" outlineLevel="0" collapsed="false">
      <c r="A50" s="19" t="s">
        <v>117</v>
      </c>
      <c r="B50" s="19" t="s">
        <v>118</v>
      </c>
      <c r="C50" s="19" t="s">
        <v>38</v>
      </c>
      <c r="D50" s="21" t="n">
        <v>8448</v>
      </c>
      <c r="E50" s="20" t="n">
        <v>463.664256</v>
      </c>
      <c r="F50" s="20" t="n">
        <v>0.644975928689422</v>
      </c>
    </row>
    <row r="51" customFormat="false" ht="10" hidden="false" customHeight="false" outlineLevel="0" collapsed="false">
      <c r="A51" s="19" t="s">
        <v>119</v>
      </c>
      <c r="B51" s="19" t="s">
        <v>120</v>
      </c>
      <c r="C51" s="19" t="s">
        <v>38</v>
      </c>
      <c r="D51" s="21" t="n">
        <v>8906</v>
      </c>
      <c r="E51" s="20" t="n">
        <v>441.978062</v>
      </c>
      <c r="F51" s="20" t="n">
        <v>0.614809546584503</v>
      </c>
    </row>
    <row r="52" customFormat="false" ht="10" hidden="false" customHeight="false" outlineLevel="0" collapsed="false">
      <c r="A52" s="19" t="s">
        <v>121</v>
      </c>
      <c r="B52" s="19" t="s">
        <v>122</v>
      </c>
      <c r="C52" s="19" t="s">
        <v>95</v>
      </c>
      <c r="D52" s="21" t="n">
        <v>7595</v>
      </c>
      <c r="E52" s="20" t="n">
        <v>439.3289775</v>
      </c>
      <c r="F52" s="20" t="n">
        <v>0.611124561784716</v>
      </c>
    </row>
    <row r="53" customFormat="false" ht="10" hidden="false" customHeight="false" outlineLevel="0" collapsed="false">
      <c r="A53" s="19" t="s">
        <v>123</v>
      </c>
      <c r="B53" s="19" t="s">
        <v>124</v>
      </c>
      <c r="C53" s="19" t="s">
        <v>125</v>
      </c>
      <c r="D53" s="21" t="n">
        <v>6548</v>
      </c>
      <c r="E53" s="20" t="n">
        <v>433.169844</v>
      </c>
      <c r="F53" s="20" t="n">
        <v>0.602556955380559</v>
      </c>
    </row>
    <row r="54" customFormat="false" ht="10" hidden="false" customHeight="false" outlineLevel="0" collapsed="false">
      <c r="A54" s="19" t="s">
        <v>126</v>
      </c>
      <c r="B54" s="19" t="s">
        <v>127</v>
      </c>
      <c r="C54" s="19" t="s">
        <v>15</v>
      </c>
      <c r="D54" s="21" t="n">
        <v>122486</v>
      </c>
      <c r="E54" s="20" t="n">
        <v>428.762243</v>
      </c>
      <c r="F54" s="20" t="n">
        <v>0.596425802263879</v>
      </c>
    </row>
    <row r="55" customFormat="false" ht="10" hidden="false" customHeight="false" outlineLevel="0" collapsed="false">
      <c r="A55" s="19" t="s">
        <v>128</v>
      </c>
      <c r="B55" s="19" t="s">
        <v>129</v>
      </c>
      <c r="C55" s="19" t="s">
        <v>53</v>
      </c>
      <c r="D55" s="21" t="n">
        <v>8279</v>
      </c>
      <c r="E55" s="20" t="n">
        <v>407.591728</v>
      </c>
      <c r="F55" s="20" t="n">
        <v>0.566976750722243</v>
      </c>
    </row>
    <row r="56" customFormat="false" ht="10" hidden="false" customHeight="false" outlineLevel="0" collapsed="false">
      <c r="A56" s="19" t="s">
        <v>130</v>
      </c>
      <c r="B56" s="19" t="s">
        <v>131</v>
      </c>
      <c r="C56" s="19" t="s">
        <v>20</v>
      </c>
      <c r="D56" s="21" t="n">
        <v>5898</v>
      </c>
      <c r="E56" s="20" t="n">
        <v>333.717687</v>
      </c>
      <c r="F56" s="20" t="n">
        <v>0.464214940676624</v>
      </c>
    </row>
    <row r="57" customFormat="false" ht="10" hidden="false" customHeight="false" outlineLevel="0" collapsed="false">
      <c r="A57" s="19" t="s">
        <v>132</v>
      </c>
      <c r="B57" s="19" t="s">
        <v>133</v>
      </c>
      <c r="C57" s="19" t="s">
        <v>114</v>
      </c>
      <c r="D57" s="21" t="n">
        <v>1565</v>
      </c>
      <c r="E57" s="20" t="n">
        <v>5.8053675</v>
      </c>
      <c r="F57" s="20" t="n">
        <v>0.00807550344078256</v>
      </c>
    </row>
    <row r="58" customFormat="false" ht="10.5" hidden="false" customHeight="false" outlineLevel="0" collapsed="false">
      <c r="A58" s="18" t="s">
        <v>134</v>
      </c>
      <c r="B58" s="18"/>
      <c r="C58" s="18"/>
      <c r="D58" s="18"/>
      <c r="E58" s="22" t="n">
        <f aca="false">SUM(E7:E57)</f>
        <v>71582.4153876</v>
      </c>
      <c r="F58" s="22" t="n">
        <f aca="false">SUM(F7:F57)</f>
        <v>99.5740651667772</v>
      </c>
      <c r="G58" s="23"/>
      <c r="H58" s="23"/>
      <c r="I58" s="23"/>
    </row>
    <row r="59" customFormat="false" ht="10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0.5" hidden="false" customHeight="false" outlineLevel="0" collapsed="false">
      <c r="A60" s="18" t="s">
        <v>135</v>
      </c>
      <c r="B60" s="18"/>
      <c r="C60" s="18"/>
      <c r="D60" s="18"/>
      <c r="E60" s="22" t="n">
        <f aca="false">E58</f>
        <v>71582.4153876</v>
      </c>
      <c r="F60" s="22" t="n">
        <f aca="false">F58</f>
        <v>99.5740651667772</v>
      </c>
      <c r="G60" s="23"/>
      <c r="H60" s="23"/>
      <c r="I60" s="23"/>
    </row>
    <row r="61" customFormat="false" ht="10.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0.5" hidden="false" customHeight="false" outlineLevel="0" collapsed="false">
      <c r="A62" s="18" t="s">
        <v>136</v>
      </c>
      <c r="B62" s="18"/>
      <c r="C62" s="18"/>
      <c r="D62" s="18"/>
      <c r="E62" s="22" t="n">
        <f aca="false">E64-(E58)</f>
        <v>306.198648299993</v>
      </c>
      <c r="F62" s="22" t="n">
        <f aca="false">F64-(F58)</f>
        <v>0.425934833222783</v>
      </c>
      <c r="G62" s="23"/>
      <c r="H62" s="23"/>
      <c r="I62" s="23"/>
    </row>
    <row r="63" customFormat="false" ht="10.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0.5" hidden="false" customHeight="false" outlineLevel="0" collapsed="false">
      <c r="A64" s="24" t="s">
        <v>137</v>
      </c>
      <c r="B64" s="24"/>
      <c r="C64" s="24"/>
      <c r="D64" s="24"/>
      <c r="E64" s="25" t="n">
        <v>71888.6140359</v>
      </c>
      <c r="F64" s="25" t="n">
        <v>100</v>
      </c>
      <c r="G64" s="23"/>
      <c r="H64" s="23"/>
      <c r="I64" s="23"/>
    </row>
    <row r="65" customFormat="false" ht="10.5" hidden="false" customHeight="false" outlineLevel="0" collapsed="false">
      <c r="A65" s="23"/>
      <c r="B65" s="23"/>
      <c r="C65" s="23"/>
      <c r="D65" s="23"/>
      <c r="E65" s="26"/>
      <c r="F65" s="26"/>
      <c r="G65" s="23"/>
      <c r="H65" s="23"/>
      <c r="I65" s="23"/>
    </row>
    <row r="66" customFormat="false" ht="10" hidden="false" customHeight="false" outlineLevel="0" collapsed="false">
      <c r="A66" s="1" t="s">
        <v>138</v>
      </c>
    </row>
    <row r="67" customFormat="false" ht="10.5" hidden="false" customHeight="false" outlineLevel="0" collapsed="false">
      <c r="A67" s="23" t="s">
        <v>139</v>
      </c>
    </row>
    <row r="68" customFormat="false" ht="10.5" hidden="false" customHeight="false" outlineLevel="0" collapsed="false">
      <c r="A68" s="23" t="s">
        <v>140</v>
      </c>
    </row>
    <row r="69" customFormat="false" ht="10.5" hidden="false" customHeight="false" outlineLevel="0" collapsed="false">
      <c r="A69" s="23" t="s">
        <v>141</v>
      </c>
      <c r="B69" s="23"/>
      <c r="C69" s="27" t="s">
        <v>142</v>
      </c>
      <c r="D69" s="23" t="s">
        <v>143</v>
      </c>
    </row>
    <row r="70" customFormat="false" ht="10" hidden="false" customHeight="false" outlineLevel="0" collapsed="false">
      <c r="A70" s="1" t="s">
        <v>144</v>
      </c>
      <c r="C70" s="28" t="n">
        <v>173.1718</v>
      </c>
      <c r="D70" s="28" t="n">
        <v>199.5705</v>
      </c>
    </row>
    <row r="71" customFormat="false" ht="10" hidden="false" customHeight="false" outlineLevel="0" collapsed="false">
      <c r="A71" s="1" t="s">
        <v>145</v>
      </c>
      <c r="C71" s="28" t="n">
        <v>173.1718</v>
      </c>
      <c r="D71" s="28" t="n">
        <v>189.7595</v>
      </c>
    </row>
    <row r="72" customFormat="false" ht="10" hidden="false" customHeight="false" outlineLevel="0" collapsed="false">
      <c r="A72" s="1" t="s">
        <v>146</v>
      </c>
      <c r="C72" s="28" t="n">
        <v>180.9244</v>
      </c>
      <c r="D72" s="28" t="n">
        <v>208.8925</v>
      </c>
    </row>
    <row r="73" customFormat="false" ht="10" hidden="false" customHeight="false" outlineLevel="0" collapsed="false">
      <c r="A73" s="1" t="s">
        <v>147</v>
      </c>
      <c r="C73" s="28" t="n">
        <v>180.9244</v>
      </c>
      <c r="D73" s="28" t="n">
        <v>199.0747</v>
      </c>
    </row>
    <row r="75" customFormat="false" ht="10.5" hidden="false" customHeight="false" outlineLevel="0" collapsed="false">
      <c r="A75" s="23" t="s">
        <v>148</v>
      </c>
    </row>
    <row r="76" customFormat="false" ht="10.5" hidden="false" customHeight="false" outlineLevel="0" collapsed="false">
      <c r="A76" s="29" t="s">
        <v>149</v>
      </c>
      <c r="B76" s="29"/>
      <c r="C76" s="30" t="s">
        <v>150</v>
      </c>
    </row>
    <row r="77" customFormat="false" ht="10" hidden="false" customHeight="false" outlineLevel="0" collapsed="false">
      <c r="A77" s="31" t="s">
        <v>145</v>
      </c>
      <c r="B77" s="31"/>
      <c r="C77" s="32" t="n">
        <v>9</v>
      </c>
    </row>
    <row r="78" customFormat="false" ht="10" hidden="false" customHeight="false" outlineLevel="0" collapsed="false">
      <c r="A78" s="31" t="s">
        <v>147</v>
      </c>
      <c r="B78" s="31"/>
      <c r="C78" s="32" t="n">
        <v>9</v>
      </c>
    </row>
    <row r="79" customFormat="false" ht="10" hidden="false" customHeight="false" outlineLevel="0" collapsed="false">
      <c r="A79" s="1" t="s">
        <v>151</v>
      </c>
    </row>
    <row r="80" customFormat="false" ht="10" hidden="false" customHeight="false" outlineLevel="0" collapsed="false">
      <c r="A80" s="1" t="s">
        <v>152</v>
      </c>
    </row>
    <row r="82" customFormat="false" ht="10.5" hidden="false" customHeight="false" outlineLevel="0" collapsed="false">
      <c r="A82" s="23" t="s">
        <v>153</v>
      </c>
      <c r="D82" s="33" t="n">
        <v>0.0246</v>
      </c>
    </row>
    <row r="84" customFormat="false" ht="10.5" hidden="false" customHeight="true" outlineLevel="0" collapsed="false">
      <c r="A84" s="34" t="s">
        <v>154</v>
      </c>
      <c r="B84" s="34"/>
      <c r="C84" s="34"/>
      <c r="D84" s="27" t="s">
        <v>155</v>
      </c>
    </row>
    <row r="86" customFormat="false" ht="10.5" hidden="false" customHeight="false" outlineLevel="0" collapsed="false">
      <c r="A86" s="23" t="s">
        <v>156</v>
      </c>
    </row>
    <row r="87" customFormat="false" ht="10.5" hidden="false" customHeight="false" outlineLevel="0" collapsed="false">
      <c r="A87" s="23"/>
    </row>
    <row r="88" customFormat="false" ht="10.5" hidden="false" customHeight="false" outlineLevel="0" collapsed="false">
      <c r="A88" s="23" t="s">
        <v>157</v>
      </c>
    </row>
    <row r="89" customFormat="false" ht="10" hidden="false" customHeight="false" outlineLevel="0" collapsed="false">
      <c r="A89" s="35"/>
    </row>
    <row r="102" customFormat="false" ht="10.5" hidden="false" customHeight="false" outlineLevel="0" collapsed="false">
      <c r="A102" s="23" t="s">
        <v>158</v>
      </c>
    </row>
    <row r="104" customFormat="false" ht="10.5" hidden="false" customHeight="false" outlineLevel="0" collapsed="false">
      <c r="A104" s="23" t="s">
        <v>159</v>
      </c>
    </row>
    <row r="119" customFormat="false" ht="10.5" hidden="false" customHeight="false" outlineLevel="0" collapsed="false">
      <c r="A119" s="23" t="s">
        <v>160</v>
      </c>
    </row>
    <row r="121" customFormat="false" ht="10" hidden="false" customHeight="false" outlineLevel="0" collapsed="false">
      <c r="A121" s="1" t="s">
        <v>161</v>
      </c>
    </row>
  </sheetData>
  <mergeCells count="5">
    <mergeCell ref="A1:F1"/>
    <mergeCell ref="A76:B76"/>
    <mergeCell ref="A77:B77"/>
    <mergeCell ref="A78:B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