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Franklin Build India Fund</t>
  </si>
  <si>
    <t xml:space="preserve">Portfolio Statement as on October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238A01034</t>
  </si>
  <si>
    <t xml:space="preserve">Axis Bank Ltd</t>
  </si>
  <si>
    <t xml:space="preserve">INE878B01027</t>
  </si>
  <si>
    <t xml:space="preserve">KEI Industries Ltd</t>
  </si>
  <si>
    <t xml:space="preserve">Industrial Products</t>
  </si>
  <si>
    <t xml:space="preserve">INE752E01010</t>
  </si>
  <si>
    <t xml:space="preserve">Power Grid Corporation of India Ltd</t>
  </si>
  <si>
    <t xml:space="preserve">INE062A01020</t>
  </si>
  <si>
    <t xml:space="preserve">State Bank of India</t>
  </si>
  <si>
    <t xml:space="preserve">INE671H01015</t>
  </si>
  <si>
    <t xml:space="preserve">Sobha Ltd</t>
  </si>
  <si>
    <t xml:space="preserve">Realty</t>
  </si>
  <si>
    <t xml:space="preserve">INE646L01027</t>
  </si>
  <si>
    <t xml:space="preserve">Interglobe Aviation Ltd</t>
  </si>
  <si>
    <t xml:space="preserve">Transport Services</t>
  </si>
  <si>
    <t xml:space="preserve">INE111A01025</t>
  </si>
  <si>
    <t xml:space="preserve">Container Corporation Of India Ltd</t>
  </si>
  <si>
    <t xml:space="preserve">INE146L01010</t>
  </si>
  <si>
    <t xml:space="preserve">Kirloskar Oil Engines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745G01035</t>
  </si>
  <si>
    <t xml:space="preserve">Multi Commodity Exchange Of India Ltd</t>
  </si>
  <si>
    <t xml:space="preserve">Capital Markets</t>
  </si>
  <si>
    <t xml:space="preserve">INE465A01025</t>
  </si>
  <si>
    <t xml:space="preserve">Bharat Forge Ltd</t>
  </si>
  <si>
    <t xml:space="preserve">INE203G01027</t>
  </si>
  <si>
    <t xml:space="preserve">Indraprastha Gas Ltd</t>
  </si>
  <si>
    <t xml:space="preserve">Gas</t>
  </si>
  <si>
    <t xml:space="preserve">INE263A01024</t>
  </si>
  <si>
    <t xml:space="preserve">Bharat Electronics Ltd</t>
  </si>
  <si>
    <t xml:space="preserve">Aerospace &amp; Defense</t>
  </si>
  <si>
    <t xml:space="preserve">INE585B01010</t>
  </si>
  <si>
    <t xml:space="preserve">Maruti Suzuki India Ltd</t>
  </si>
  <si>
    <t xml:space="preserve">Automobiles</t>
  </si>
  <si>
    <t xml:space="preserve">INE481G01011</t>
  </si>
  <si>
    <t xml:space="preserve">Ultratech Cement Ltd</t>
  </si>
  <si>
    <t xml:space="preserve">Cement &amp; Cement Products</t>
  </si>
  <si>
    <t xml:space="preserve">INE570A01014</t>
  </si>
  <si>
    <t xml:space="preserve">Ion Exchange (India) Ltd</t>
  </si>
  <si>
    <t xml:space="preserve">INE079J01017</t>
  </si>
  <si>
    <t xml:space="preserve">Gateway Distriparks Ltd</t>
  </si>
  <si>
    <t xml:space="preserve">INE298A01020</t>
  </si>
  <si>
    <t xml:space="preserve">Cummins India Ltd</t>
  </si>
  <si>
    <t xml:space="preserve">INE349A01021</t>
  </si>
  <si>
    <t xml:space="preserve">NRB Bearings Ltd</t>
  </si>
  <si>
    <t xml:space="preserve">INE299U01018</t>
  </si>
  <si>
    <t xml:space="preserve">Crompton Greaves Consumer Electricals Ltd</t>
  </si>
  <si>
    <t xml:space="preserve">Consumer Durables</t>
  </si>
  <si>
    <t xml:space="preserve">INE355A01028</t>
  </si>
  <si>
    <t xml:space="preserve">Somany Ceramics Ltd</t>
  </si>
  <si>
    <t xml:space="preserve">INE213A01029</t>
  </si>
  <si>
    <t xml:space="preserve">Oil &amp; Natural Gas Corporation Ltd</t>
  </si>
  <si>
    <t xml:space="preserve">Oil</t>
  </si>
  <si>
    <t xml:space="preserve">INE227C01017</t>
  </si>
  <si>
    <t xml:space="preserve">M M Forgings Ltd</t>
  </si>
  <si>
    <t xml:space="preserve">INE012A01025</t>
  </si>
  <si>
    <t xml:space="preserve">ACC Ltd</t>
  </si>
  <si>
    <t xml:space="preserve">INE686A01026</t>
  </si>
  <si>
    <t xml:space="preserve">ITD Cementation India Ltd</t>
  </si>
  <si>
    <t xml:space="preserve">INE067A01029</t>
  </si>
  <si>
    <t xml:space="preserve">CG Power and Industrial Solutions Ltd</t>
  </si>
  <si>
    <t xml:space="preserve">Electrical Equipment</t>
  </si>
  <si>
    <t xml:space="preserve">INE786A01032</t>
  </si>
  <si>
    <t xml:space="preserve">JK Lakshmi Cement Ltd</t>
  </si>
  <si>
    <t xml:space="preserve">INE042A01014</t>
  </si>
  <si>
    <t xml:space="preserve">Escorts Kubota Ltd</t>
  </si>
  <si>
    <t xml:space="preserve">INE235A01022</t>
  </si>
  <si>
    <t xml:space="preserve">Finolex Cables Ltd</t>
  </si>
  <si>
    <t xml:space="preserve">INE323I01011</t>
  </si>
  <si>
    <t xml:space="preserve">Puravankara Ltd</t>
  </si>
  <si>
    <t xml:space="preserve">INE811A01020</t>
  </si>
  <si>
    <t xml:space="preserve">Kirloskar Pneumatic Co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2</t>
  </si>
  <si>
    <t xml:space="preserve">      Plan/Option</t>
  </si>
  <si>
    <t xml:space="preserve">As on 29-Apr-2022</t>
  </si>
  <si>
    <t xml:space="preserve">As on 31-Oct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2</t>
  </si>
  <si>
    <t xml:space="preserve">Nil</t>
  </si>
  <si>
    <t xml:space="preserve">c) Portfolio Turnover Ratio during the Half - year 31-Oct-2022</t>
  </si>
  <si>
    <t xml:space="preserve">d) Risk-o-meter </t>
  </si>
  <si>
    <t xml:space="preserve">Risk level based on portfolio as on October 31, 2022</t>
  </si>
  <si>
    <t xml:space="preserve">Primary Benchmark: S&amp;P BSE India Infrastructure Index</t>
  </si>
  <si>
    <t xml:space="preserve">Risk level of primary benchmark as on October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9</xdr:row>
      <xdr:rowOff>0</xdr:rowOff>
    </xdr:from>
    <xdr:to>
      <xdr:col>0</xdr:col>
      <xdr:colOff>2480040</xdr:colOff>
      <xdr:row>8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2106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5</xdr:row>
      <xdr:rowOff>0</xdr:rowOff>
    </xdr:from>
    <xdr:to>
      <xdr:col>0</xdr:col>
      <xdr:colOff>2488320</xdr:colOff>
      <xdr:row>96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4966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4.99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</v>
      </c>
      <c r="E7" s="20" t="n">
        <v>11127.05</v>
      </c>
      <c r="F7" s="20" t="n">
        <v>9.117953116374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940000</v>
      </c>
      <c r="E8" s="20" t="n">
        <v>8541.78</v>
      </c>
      <c r="F8" s="20" t="n">
        <v>6.99947870912652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825000</v>
      </c>
      <c r="E9" s="20" t="n">
        <v>6864</v>
      </c>
      <c r="F9" s="20" t="n">
        <v>5.62463817371138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3600000</v>
      </c>
      <c r="E10" s="20" t="n">
        <v>6231.6</v>
      </c>
      <c r="F10" s="20" t="n">
        <v>5.10642413218238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30000</v>
      </c>
      <c r="E11" s="20" t="n">
        <v>5864.08</v>
      </c>
      <c r="F11" s="20" t="n">
        <v>4.80526343556198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5</v>
      </c>
      <c r="D12" s="21" t="n">
        <v>610000</v>
      </c>
      <c r="E12" s="20" t="n">
        <v>5526.6</v>
      </c>
      <c r="F12" s="20" t="n">
        <v>4.5287187253545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40000</v>
      </c>
      <c r="E13" s="20" t="n">
        <v>5491.68</v>
      </c>
      <c r="F13" s="20" t="n">
        <v>4.50010387030992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1</v>
      </c>
      <c r="D14" s="21" t="n">
        <v>2100000</v>
      </c>
      <c r="E14" s="20" t="n">
        <v>4791.15</v>
      </c>
      <c r="F14" s="20" t="n">
        <v>3.92606136159343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5</v>
      </c>
      <c r="D15" s="21" t="n">
        <v>830000</v>
      </c>
      <c r="E15" s="20" t="n">
        <v>4762.54</v>
      </c>
      <c r="F15" s="20" t="n">
        <v>3.90261717480003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40000</v>
      </c>
      <c r="E16" s="20" t="n">
        <v>3386.07</v>
      </c>
      <c r="F16" s="20" t="n">
        <v>2.77468219418108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85000</v>
      </c>
      <c r="E17" s="20" t="n">
        <v>3296.145</v>
      </c>
      <c r="F17" s="20" t="n">
        <v>2.70099402579952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39</v>
      </c>
      <c r="D18" s="21" t="n">
        <v>400000</v>
      </c>
      <c r="E18" s="20" t="n">
        <v>3192</v>
      </c>
      <c r="F18" s="20" t="n">
        <v>2.6156534164462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29</v>
      </c>
      <c r="D19" s="21" t="n">
        <v>1212983</v>
      </c>
      <c r="E19" s="20" t="n">
        <v>3162.246681</v>
      </c>
      <c r="F19" s="20" t="n">
        <v>2.5912723479960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975000</v>
      </c>
      <c r="E20" s="20" t="n">
        <v>3027.675</v>
      </c>
      <c r="F20" s="20" t="n">
        <v>2.48099889023771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190000</v>
      </c>
      <c r="E21" s="20" t="n">
        <v>2919.065</v>
      </c>
      <c r="F21" s="20" t="n">
        <v>2.39199947997448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29</v>
      </c>
      <c r="D22" s="21" t="n">
        <v>330000</v>
      </c>
      <c r="E22" s="20" t="n">
        <v>2752.86</v>
      </c>
      <c r="F22" s="20" t="n">
        <v>2.25580440601444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600000</v>
      </c>
      <c r="E23" s="20" t="n">
        <v>2569.5</v>
      </c>
      <c r="F23" s="20" t="n">
        <v>2.10555183382159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2250000</v>
      </c>
      <c r="E24" s="20" t="n">
        <v>2404.125</v>
      </c>
      <c r="F24" s="20" t="n">
        <v>1.97003689530505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25000</v>
      </c>
      <c r="E25" s="20" t="n">
        <v>2381.9</v>
      </c>
      <c r="F25" s="20" t="n">
        <v>1.95182483478484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35100</v>
      </c>
      <c r="E26" s="20" t="n">
        <v>2356.94745</v>
      </c>
      <c r="F26" s="20" t="n">
        <v>1.93137770989244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12</v>
      </c>
      <c r="D27" s="21" t="n">
        <v>105084</v>
      </c>
      <c r="E27" s="20" t="n">
        <v>2191.999698</v>
      </c>
      <c r="F27" s="20" t="n">
        <v>1.79621287560236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39</v>
      </c>
      <c r="D28" s="21" t="n">
        <v>3000000</v>
      </c>
      <c r="E28" s="20" t="n">
        <v>2184</v>
      </c>
      <c r="F28" s="20" t="n">
        <v>1.78965760072635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29</v>
      </c>
      <c r="D29" s="21" t="n">
        <v>155000</v>
      </c>
      <c r="E29" s="20" t="n">
        <v>2089.245</v>
      </c>
      <c r="F29" s="20" t="n">
        <v>1.7120115357278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29</v>
      </c>
      <c r="D30" s="21" t="n">
        <v>1200000</v>
      </c>
      <c r="E30" s="20" t="n">
        <v>2023.8</v>
      </c>
      <c r="F30" s="20" t="n">
        <v>1.65838326572802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74</v>
      </c>
      <c r="D31" s="21" t="n">
        <v>534718</v>
      </c>
      <c r="E31" s="20" t="n">
        <v>1937.283314</v>
      </c>
      <c r="F31" s="20" t="n">
        <v>1.58748800717053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74</v>
      </c>
      <c r="D32" s="21" t="n">
        <v>350000</v>
      </c>
      <c r="E32" s="20" t="n">
        <v>1877.05</v>
      </c>
      <c r="F32" s="20" t="n">
        <v>1.53813040267555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1400000</v>
      </c>
      <c r="E33" s="20" t="n">
        <v>1876.7</v>
      </c>
      <c r="F33" s="20" t="n">
        <v>1.53784359857287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29</v>
      </c>
      <c r="D34" s="21" t="n">
        <v>234853</v>
      </c>
      <c r="E34" s="20" t="n">
        <v>1863.558555</v>
      </c>
      <c r="F34" s="20" t="n">
        <v>1.52707496902672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63</v>
      </c>
      <c r="D35" s="21" t="n">
        <v>68792</v>
      </c>
      <c r="E35" s="20" t="n">
        <v>1644.335176</v>
      </c>
      <c r="F35" s="20" t="n">
        <v>1.34743449902477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12</v>
      </c>
      <c r="D36" s="21" t="n">
        <v>1248737</v>
      </c>
      <c r="E36" s="20" t="n">
        <v>1509.723033</v>
      </c>
      <c r="F36" s="20" t="n">
        <v>1.2371278850733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88</v>
      </c>
      <c r="D37" s="21" t="n">
        <v>540000</v>
      </c>
      <c r="E37" s="20" t="n">
        <v>1404</v>
      </c>
      <c r="F37" s="20" t="n">
        <v>1.15049417189551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63</v>
      </c>
      <c r="D38" s="21" t="n">
        <v>240000</v>
      </c>
      <c r="E38" s="20" t="n">
        <v>1326.96</v>
      </c>
      <c r="F38" s="20" t="n">
        <v>1.08736449169406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46</v>
      </c>
      <c r="D39" s="21" t="n">
        <v>60000</v>
      </c>
      <c r="E39" s="20" t="n">
        <v>1223.01</v>
      </c>
      <c r="F39" s="20" t="n">
        <v>1.00218367319795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29</v>
      </c>
      <c r="D40" s="21" t="n">
        <v>172322</v>
      </c>
      <c r="E40" s="20" t="n">
        <v>898.65923</v>
      </c>
      <c r="F40" s="20" t="n">
        <v>0.736397583073438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36</v>
      </c>
      <c r="D41" s="21" t="n">
        <v>925000</v>
      </c>
      <c r="E41" s="20" t="n">
        <v>871.8125</v>
      </c>
      <c r="F41" s="20" t="n">
        <v>0.714398290766135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29</v>
      </c>
      <c r="D42" s="21" t="n">
        <v>141562</v>
      </c>
      <c r="E42" s="20" t="n">
        <v>809.593078</v>
      </c>
      <c r="F42" s="20" t="n">
        <v>0.663413189348965</v>
      </c>
    </row>
    <row r="43" customFormat="false" ht="11.25" hidden="false" customHeight="false" outlineLevel="0" collapsed="false">
      <c r="A43" s="18" t="s">
        <v>99</v>
      </c>
      <c r="B43" s="18"/>
      <c r="C43" s="18"/>
      <c r="D43" s="18"/>
      <c r="E43" s="22" t="n">
        <f aca="false">SUM(E7:E42)</f>
        <v>116380.743715</v>
      </c>
      <c r="F43" s="22" t="n">
        <f aca="false">SUM(F7:F42)</f>
        <v>95.3670707727725</v>
      </c>
      <c r="G43" s="23"/>
      <c r="H43" s="23"/>
      <c r="I43" s="23"/>
    </row>
    <row r="44" customFormat="false" ht="11.25" hidden="false" customHeight="false" outlineLevel="0" collapsed="false">
      <c r="A44" s="19"/>
      <c r="B44" s="19"/>
      <c r="C44" s="19"/>
      <c r="D44" s="19"/>
      <c r="E44" s="20"/>
      <c r="F44" s="20"/>
    </row>
    <row r="45" customFormat="false" ht="11.25" hidden="false" customHeight="false" outlineLevel="0" collapsed="false">
      <c r="A45" s="18" t="s">
        <v>100</v>
      </c>
      <c r="B45" s="18"/>
      <c r="C45" s="18"/>
      <c r="D45" s="18"/>
      <c r="E45" s="22" t="n">
        <f aca="false">E43</f>
        <v>116380.743715</v>
      </c>
      <c r="F45" s="22" t="n">
        <f aca="false">F43</f>
        <v>95.3670707727725</v>
      </c>
      <c r="G45" s="23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3"/>
      <c r="H46" s="23"/>
      <c r="I46" s="23"/>
    </row>
    <row r="47" customFormat="false" ht="11.25" hidden="false" customHeight="false" outlineLevel="0" collapsed="false">
      <c r="A47" s="18" t="s">
        <v>101</v>
      </c>
      <c r="B47" s="18"/>
      <c r="C47" s="18"/>
      <c r="D47" s="18"/>
      <c r="E47" s="22" t="n">
        <f aca="false">E49-(E43)</f>
        <v>5653.7727821</v>
      </c>
      <c r="F47" s="22" t="n">
        <f aca="false">F49-(F43)</f>
        <v>4.63292922722755</v>
      </c>
      <c r="G47" s="23"/>
      <c r="H47" s="23"/>
      <c r="I47" s="23"/>
    </row>
    <row r="48" customFormat="false" ht="11.25" hidden="false" customHeight="false" outlineLevel="0" collapsed="false">
      <c r="A48" s="18"/>
      <c r="B48" s="18"/>
      <c r="C48" s="18"/>
      <c r="D48" s="18"/>
      <c r="E48" s="22"/>
      <c r="F48" s="22"/>
      <c r="G48" s="23"/>
      <c r="H48" s="23"/>
      <c r="I48" s="23"/>
    </row>
    <row r="49" customFormat="false" ht="11.25" hidden="false" customHeight="false" outlineLevel="0" collapsed="false">
      <c r="A49" s="24" t="s">
        <v>102</v>
      </c>
      <c r="B49" s="24"/>
      <c r="C49" s="24"/>
      <c r="D49" s="24"/>
      <c r="E49" s="25" t="n">
        <v>122034.5164971</v>
      </c>
      <c r="F49" s="25" t="n">
        <v>100</v>
      </c>
      <c r="G49" s="23"/>
      <c r="H49" s="23"/>
      <c r="I49" s="23"/>
    </row>
    <row r="52" customFormat="false" ht="11.25" hidden="false" customHeight="false" outlineLevel="0" collapsed="false">
      <c r="A52" s="23" t="s">
        <v>103</v>
      </c>
    </row>
    <row r="53" customFormat="false" ht="11.25" hidden="false" customHeight="false" outlineLevel="0" collapsed="false">
      <c r="A53" s="23" t="s">
        <v>104</v>
      </c>
    </row>
    <row r="54" customFormat="false" ht="11.25" hidden="false" customHeight="false" outlineLevel="0" collapsed="false">
      <c r="A54" s="23" t="s">
        <v>105</v>
      </c>
      <c r="B54" s="23"/>
      <c r="C54" s="26" t="s">
        <v>106</v>
      </c>
      <c r="D54" s="23" t="s">
        <v>107</v>
      </c>
    </row>
    <row r="55" customFormat="false" ht="11.25" hidden="false" customHeight="false" outlineLevel="0" collapsed="false">
      <c r="A55" s="1" t="s">
        <v>108</v>
      </c>
      <c r="C55" s="27" t="n">
        <v>63.2603</v>
      </c>
      <c r="D55" s="27" t="n">
        <v>71.245</v>
      </c>
    </row>
    <row r="56" customFormat="false" ht="11.25" hidden="false" customHeight="false" outlineLevel="0" collapsed="false">
      <c r="A56" s="1" t="s">
        <v>109</v>
      </c>
      <c r="C56" s="27" t="n">
        <v>25.4885</v>
      </c>
      <c r="D56" s="27" t="n">
        <v>28.7056</v>
      </c>
    </row>
    <row r="57" customFormat="false" ht="11.25" hidden="false" customHeight="false" outlineLevel="0" collapsed="false">
      <c r="A57" s="1" t="s">
        <v>110</v>
      </c>
      <c r="C57" s="27" t="n">
        <v>70.3421</v>
      </c>
      <c r="D57" s="27" t="n">
        <v>79.625</v>
      </c>
    </row>
    <row r="58" customFormat="false" ht="11.25" hidden="false" customHeight="false" outlineLevel="0" collapsed="false">
      <c r="A58" s="1" t="s">
        <v>111</v>
      </c>
      <c r="C58" s="27" t="n">
        <v>29.9278</v>
      </c>
      <c r="D58" s="27" t="n">
        <v>33.8757</v>
      </c>
    </row>
    <row r="60" customFormat="false" ht="11.25" hidden="false" customHeight="false" outlineLevel="0" collapsed="false">
      <c r="A60" s="1" t="s">
        <v>112</v>
      </c>
    </row>
    <row r="62" customFormat="false" ht="11.25" hidden="false" customHeight="false" outlineLevel="0" collapsed="false">
      <c r="A62" s="23" t="s">
        <v>113</v>
      </c>
      <c r="D62" s="26" t="s">
        <v>114</v>
      </c>
    </row>
    <row r="64" customFormat="false" ht="11.25" hidden="false" customHeight="false" outlineLevel="0" collapsed="false">
      <c r="A64" s="23" t="s">
        <v>115</v>
      </c>
      <c r="D64" s="28" t="n">
        <v>0.105592693651909</v>
      </c>
    </row>
    <row r="66" customFormat="false" ht="11.25" hidden="false" customHeight="false" outlineLevel="0" collapsed="false">
      <c r="A66" s="23" t="s">
        <v>116</v>
      </c>
    </row>
    <row r="67" customFormat="false" ht="11.25" hidden="false" customHeight="false" outlineLevel="0" collapsed="false">
      <c r="A67" s="29"/>
    </row>
    <row r="68" customFormat="false" ht="11.25" hidden="false" customHeight="false" outlineLevel="0" collapsed="false">
      <c r="A68" s="23" t="s">
        <v>117</v>
      </c>
    </row>
    <row r="69" customFormat="false" ht="11.25" hidden="false" customHeight="false" outlineLevel="0" collapsed="false">
      <c r="A69" s="29"/>
    </row>
    <row r="82" customFormat="false" ht="11.25" hidden="false" customHeight="false" outlineLevel="0" collapsed="false">
      <c r="A82" s="23" t="s">
        <v>118</v>
      </c>
    </row>
    <row r="84" customFormat="false" ht="11.25" hidden="false" customHeight="false" outlineLevel="0" collapsed="false">
      <c r="A84" s="23" t="s">
        <v>1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1-09T07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5cf8687-a7f0-42ab-b870-d54c05f0fe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1-09T07:09:3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