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0">
  <si>
    <t xml:space="preserve">Franklin India Pension Plan</t>
  </si>
  <si>
    <t xml:space="preserve">Portfolio Statement as on August 30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758T01015</t>
  </si>
  <si>
    <t xml:space="preserve">Zomato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733E01010</t>
  </si>
  <si>
    <t xml:space="preserve">NTPC Ltd</t>
  </si>
  <si>
    <t xml:space="preserve">Power</t>
  </si>
  <si>
    <t xml:space="preserve">INE417T01026</t>
  </si>
  <si>
    <t xml:space="preserve">PB Fintech Ltd</t>
  </si>
  <si>
    <t xml:space="preserve">Financial Technology (Fintech)</t>
  </si>
  <si>
    <t xml:space="preserve">INE299U01018</t>
  </si>
  <si>
    <t xml:space="preserve">Crompton Greaves Consumer Electricals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E196A01026</t>
  </si>
  <si>
    <t xml:space="preserve">Marico Ltd</t>
  </si>
  <si>
    <t xml:space="preserve">Agricultural Food &amp; Other Products</t>
  </si>
  <si>
    <t xml:space="preserve">INE854D01024</t>
  </si>
  <si>
    <t xml:space="preserve">United Spirits Ltd</t>
  </si>
  <si>
    <t xml:space="preserve">Beverages</t>
  </si>
  <si>
    <t xml:space="preserve">INE044A01036</t>
  </si>
  <si>
    <t xml:space="preserve">Sun Pharmaceutical Industries Ltd</t>
  </si>
  <si>
    <t xml:space="preserve">Pharmaceuticals &amp; Biotechnology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146L01010</t>
  </si>
  <si>
    <t xml:space="preserve">Kirloskar Oil Engines Ltd</t>
  </si>
  <si>
    <t xml:space="preserve">Industrial Products</t>
  </si>
  <si>
    <t xml:space="preserve">INE795G01014</t>
  </si>
  <si>
    <t xml:space="preserve">HDFC Life Insurance Co Ltd</t>
  </si>
  <si>
    <t xml:space="preserve">Insurance</t>
  </si>
  <si>
    <t xml:space="preserve">INE940H01022</t>
  </si>
  <si>
    <t xml:space="preserve">Pearl Global Industries Ltd</t>
  </si>
  <si>
    <t xml:space="preserve">Textiles &amp; Apparels</t>
  </si>
  <si>
    <t xml:space="preserve">INE585B01010</t>
  </si>
  <si>
    <t xml:space="preserve">Maruti Suzuki India Ltd</t>
  </si>
  <si>
    <t xml:space="preserve">INE213A01029</t>
  </si>
  <si>
    <t xml:space="preserve">Oil &amp; Natural Gas Corporation Ltd</t>
  </si>
  <si>
    <t xml:space="preserve">Oil</t>
  </si>
  <si>
    <t xml:space="preserve">INE806T01012</t>
  </si>
  <si>
    <t xml:space="preserve">Sapphire Foods India Ltd</t>
  </si>
  <si>
    <t xml:space="preserve">INE406M01024</t>
  </si>
  <si>
    <t xml:space="preserve">Eris Lifesciences Ltd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985S01024</t>
  </si>
  <si>
    <t xml:space="preserve">Teamlease Services Ltd</t>
  </si>
  <si>
    <t xml:space="preserve">Commercial Services &amp; Supplies</t>
  </si>
  <si>
    <t xml:space="preserve">INE885A01032</t>
  </si>
  <si>
    <t xml:space="preserve">Amara Raja Energy And Mobility Ltd</t>
  </si>
  <si>
    <t xml:space="preserve">Auto Components</t>
  </si>
  <si>
    <t xml:space="preserve">INE018E01016</t>
  </si>
  <si>
    <t xml:space="preserve">SBI Cards and Payment Services Ltd</t>
  </si>
  <si>
    <t xml:space="preserve">Finance</t>
  </si>
  <si>
    <t xml:space="preserve">INE343G01021</t>
  </si>
  <si>
    <t xml:space="preserve">Bharti Hexacom Ltd</t>
  </si>
  <si>
    <t xml:space="preserve">INE481G01011</t>
  </si>
  <si>
    <t xml:space="preserve">Ultratech Cement Ltd</t>
  </si>
  <si>
    <t xml:space="preserve">Cement &amp; Cement Products</t>
  </si>
  <si>
    <t xml:space="preserve">INE974X01010</t>
  </si>
  <si>
    <t xml:space="preserve">Tube Investments of India Ltd</t>
  </si>
  <si>
    <t xml:space="preserve">INE00R701025</t>
  </si>
  <si>
    <t xml:space="preserve">Dalmia Bharat Ltd</t>
  </si>
  <si>
    <t xml:space="preserve">INE970X01018</t>
  </si>
  <si>
    <t xml:space="preserve">Lemon Tree Hotels Ltd</t>
  </si>
  <si>
    <t xml:space="preserve">INE811K01011</t>
  </si>
  <si>
    <t xml:space="preserve">Prestige Estates Projects Ltd</t>
  </si>
  <si>
    <t xml:space="preserve">Realty</t>
  </si>
  <si>
    <t xml:space="preserve">INE081A01020</t>
  </si>
  <si>
    <t xml:space="preserve">Tata Steel Ltd</t>
  </si>
  <si>
    <t xml:space="preserve">Ferrous Metals</t>
  </si>
  <si>
    <t xml:space="preserve">INE121J01017</t>
  </si>
  <si>
    <t xml:space="preserve">Indus Towers Ltd</t>
  </si>
  <si>
    <t xml:space="preserve">INE112L01020</t>
  </si>
  <si>
    <t xml:space="preserve">Metropolis Healthcare Ltd</t>
  </si>
  <si>
    <t xml:space="preserve">INE988S01028</t>
  </si>
  <si>
    <t xml:space="preserve">Apeejay Surrendra Park Hotels Ltd</t>
  </si>
  <si>
    <t xml:space="preserve">INE371P01015</t>
  </si>
  <si>
    <t xml:space="preserve">Amber Enterprises India Ltd</t>
  </si>
  <si>
    <t xml:space="preserve">INE306R01017</t>
  </si>
  <si>
    <t xml:space="preserve">Intellect Design Arena Ltd</t>
  </si>
  <si>
    <t xml:space="preserve">INE647A01010</t>
  </si>
  <si>
    <t xml:space="preserve">SRF Ltd</t>
  </si>
  <si>
    <t xml:space="preserve">Chemicals &amp; Petrochemicals</t>
  </si>
  <si>
    <t xml:space="preserve">INE00WC01027</t>
  </si>
  <si>
    <t xml:space="preserve">Affle India Ltd</t>
  </si>
  <si>
    <t xml:space="preserve">IT - Services</t>
  </si>
  <si>
    <t xml:space="preserve">INE226A01021</t>
  </si>
  <si>
    <t xml:space="preserve">Voltas Ltd</t>
  </si>
  <si>
    <t xml:space="preserve">INE488A01050</t>
  </si>
  <si>
    <t xml:space="preserve">Chemplast Sanmar Ltd</t>
  </si>
  <si>
    <t xml:space="preserve">INE0DK501011</t>
  </si>
  <si>
    <t xml:space="preserve">Piramal Pharma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261F08EA6</t>
  </si>
  <si>
    <t xml:space="preserve">7.50% National Bank For Agriculture &amp; Rural Development (31-Aug-2026) **</t>
  </si>
  <si>
    <t xml:space="preserve">INE403D08132</t>
  </si>
  <si>
    <t xml:space="preserve">8.80% Bharti Telecom Ltd (21-Nov-2025) **</t>
  </si>
  <si>
    <t xml:space="preserve">CRISIL AA+</t>
  </si>
  <si>
    <t xml:space="preserve">INE756I07EI4</t>
  </si>
  <si>
    <t xml:space="preserve">7.50% HDB Financial Services Ltd (23-Sep-2025) **</t>
  </si>
  <si>
    <t xml:space="preserve">CARE AAA</t>
  </si>
  <si>
    <t xml:space="preserve">INE377Y07417</t>
  </si>
  <si>
    <t xml:space="preserve">7.90% Bajaj Housing Finance Ltd (28-Apr-2028) **</t>
  </si>
  <si>
    <t xml:space="preserve">INE163N08313</t>
  </si>
  <si>
    <t xml:space="preserve">8.39% ONGC Petro Additions Ltd (28-Jun-2027) **</t>
  </si>
  <si>
    <t xml:space="preserve">CRISIL AA</t>
  </si>
  <si>
    <t xml:space="preserve">INE774D07UX3</t>
  </si>
  <si>
    <t xml:space="preserve">8.10% Mahindra &amp; Mahindra Financial Services Ltd (21-May-2026) **</t>
  </si>
  <si>
    <t xml:space="preserve">INE020B08EM0</t>
  </si>
  <si>
    <t xml:space="preserve">7.64% REC Ltd (30-Jun-2026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INE134E08JY7</t>
  </si>
  <si>
    <t xml:space="preserve">9.25% Power Finance Corporation Ltd (25-Sep-2024) **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40050</t>
  </si>
  <si>
    <t xml:space="preserve">7.04% GOI 2029 (03-Jun-2029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30-Aug-2024</t>
  </si>
  <si>
    <t xml:space="preserve">      Plan/Option</t>
  </si>
  <si>
    <t xml:space="preserve">As on 29-Feb-2024</t>
  </si>
  <si>
    <t xml:space="preserve">As on 30-Aug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4</t>
  </si>
  <si>
    <t xml:space="preserve">Nil</t>
  </si>
  <si>
    <t xml:space="preserve">c) Residual maturity / Average Maturity as on 30-Aug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August 30, 2024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August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2</xdr:row>
      <xdr:rowOff>104760</xdr:rowOff>
    </xdr:from>
    <xdr:to>
      <xdr:col>0</xdr:col>
      <xdr:colOff>2520000</xdr:colOff>
      <xdr:row>13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83080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07</xdr:row>
      <xdr:rowOff>0</xdr:rowOff>
    </xdr:from>
    <xdr:to>
      <xdr:col>0</xdr:col>
      <xdr:colOff>2520000</xdr:colOff>
      <xdr:row>117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120" y="15582960"/>
          <a:ext cx="245088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31.85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9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4500</v>
      </c>
      <c r="E7" s="20" t="n">
        <v>1710.5605</v>
      </c>
      <c r="F7" s="20" t="n">
        <v>3.2495266079871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5800</v>
      </c>
      <c r="E8" s="20" t="n">
        <v>1423.4136</v>
      </c>
      <c r="F8" s="20" t="n">
        <v>2.70403786792148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4600</v>
      </c>
      <c r="E9" s="20" t="n">
        <v>1061.2602</v>
      </c>
      <c r="F9" s="20" t="n">
        <v>2.01606038365653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7100</v>
      </c>
      <c r="E10" s="20" t="n">
        <v>1003.96015</v>
      </c>
      <c r="F10" s="20" t="n">
        <v>1.9072083219411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56000</v>
      </c>
      <c r="E11" s="20" t="n">
        <v>889.868</v>
      </c>
      <c r="F11" s="20" t="n">
        <v>1.69046914364985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24300</v>
      </c>
      <c r="E12" s="20" t="n">
        <v>733.67775</v>
      </c>
      <c r="F12" s="20" t="n">
        <v>1.39375682433513</v>
      </c>
      <c r="G12" s="20"/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13</v>
      </c>
      <c r="D13" s="21" t="n">
        <v>54700</v>
      </c>
      <c r="E13" s="20" t="n">
        <v>642.86175</v>
      </c>
      <c r="F13" s="20" t="n">
        <v>1.22123500564999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35700</v>
      </c>
      <c r="E14" s="20" t="n">
        <v>625.91025</v>
      </c>
      <c r="F14" s="20" t="n">
        <v>1.1890324905707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3</v>
      </c>
      <c r="D15" s="21" t="n">
        <v>74300</v>
      </c>
      <c r="E15" s="20" t="n">
        <v>605.9908</v>
      </c>
      <c r="F15" s="20" t="n">
        <v>1.15119180455493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233000</v>
      </c>
      <c r="E16" s="20" t="n">
        <v>583.7349</v>
      </c>
      <c r="F16" s="20" t="n">
        <v>1.10891259885908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51000</v>
      </c>
      <c r="E17" s="20" t="n">
        <v>566.7885</v>
      </c>
      <c r="F17" s="20" t="n">
        <v>1.07671977217473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32000</v>
      </c>
      <c r="E18" s="20" t="n">
        <v>549.384</v>
      </c>
      <c r="F18" s="20" t="n">
        <v>1.04365669966212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8500</v>
      </c>
      <c r="E19" s="20" t="n">
        <v>505.09125</v>
      </c>
      <c r="F19" s="20" t="n">
        <v>0.959514414331715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105500</v>
      </c>
      <c r="E20" s="20" t="n">
        <v>503.28775</v>
      </c>
      <c r="F20" s="20" t="n">
        <v>0.956088331923343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6700</v>
      </c>
      <c r="E21" s="20" t="n">
        <v>464.1425</v>
      </c>
      <c r="F21" s="20" t="n">
        <v>0.881724676588553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66000</v>
      </c>
      <c r="E22" s="20" t="n">
        <v>427.119</v>
      </c>
      <c r="F22" s="20" t="n">
        <v>0.811391678503533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28800</v>
      </c>
      <c r="E23" s="20" t="n">
        <v>424.6128</v>
      </c>
      <c r="F23" s="20" t="n">
        <v>0.80663068724661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23000</v>
      </c>
      <c r="E24" s="20" t="n">
        <v>418.9795</v>
      </c>
      <c r="F24" s="20" t="n">
        <v>0.795929190140385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63</v>
      </c>
      <c r="D25" s="21" t="n">
        <v>60300</v>
      </c>
      <c r="E25" s="20" t="n">
        <v>392.1309</v>
      </c>
      <c r="F25" s="20" t="n">
        <v>0.744925299844074</v>
      </c>
      <c r="G25" s="20"/>
    </row>
    <row r="26" customFormat="false" ht="11.25" hidden="false" customHeight="false" outlineLevel="0" collapsed="false">
      <c r="A26" s="19" t="s">
        <v>64</v>
      </c>
      <c r="B26" s="19" t="s">
        <v>65</v>
      </c>
      <c r="C26" s="19" t="s">
        <v>13</v>
      </c>
      <c r="D26" s="21" t="n">
        <v>27500</v>
      </c>
      <c r="E26" s="20" t="n">
        <v>391.94375</v>
      </c>
      <c r="F26" s="20" t="n">
        <v>0.744569773743311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28500</v>
      </c>
      <c r="E27" s="20" t="n">
        <v>380.28975</v>
      </c>
      <c r="F27" s="20" t="n">
        <v>0.722430841452122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48000</v>
      </c>
      <c r="E28" s="20" t="n">
        <v>354.576</v>
      </c>
      <c r="F28" s="20" t="n">
        <v>0.673582808999526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74</v>
      </c>
      <c r="D29" s="21" t="n">
        <v>34199</v>
      </c>
      <c r="E29" s="20" t="n">
        <v>351.497322</v>
      </c>
      <c r="F29" s="20" t="n">
        <v>0.66773428971101</v>
      </c>
      <c r="G29" s="20"/>
    </row>
    <row r="30" customFormat="false" ht="11.25" hidden="false" customHeight="false" outlineLevel="0" collapsed="false">
      <c r="A30" s="19" t="s">
        <v>75</v>
      </c>
      <c r="B30" s="19" t="s">
        <v>76</v>
      </c>
      <c r="C30" s="19" t="s">
        <v>39</v>
      </c>
      <c r="D30" s="21" t="n">
        <v>2800</v>
      </c>
      <c r="E30" s="20" t="n">
        <v>347.284</v>
      </c>
      <c r="F30" s="20" t="n">
        <v>0.659730303913947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9</v>
      </c>
      <c r="D31" s="21" t="n">
        <v>100000</v>
      </c>
      <c r="E31" s="20" t="n">
        <v>330.75</v>
      </c>
      <c r="F31" s="20" t="n">
        <v>0.628320907440417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63</v>
      </c>
      <c r="D32" s="21" t="n">
        <v>19200</v>
      </c>
      <c r="E32" s="20" t="n">
        <v>320.1888</v>
      </c>
      <c r="F32" s="20" t="n">
        <v>0.608257951226782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60</v>
      </c>
      <c r="D33" s="21" t="n">
        <v>23000</v>
      </c>
      <c r="E33" s="20" t="n">
        <v>319.286</v>
      </c>
      <c r="F33" s="20" t="n">
        <v>0.606542915353049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32100</v>
      </c>
      <c r="E34" s="20" t="n">
        <v>313.98849</v>
      </c>
      <c r="F34" s="20" t="n">
        <v>0.596479313568092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18</v>
      </c>
      <c r="D35" s="21" t="n">
        <v>18700</v>
      </c>
      <c r="E35" s="20" t="n">
        <v>306.0255</v>
      </c>
      <c r="F35" s="20" t="n">
        <v>0.581352138654293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100000</v>
      </c>
      <c r="E36" s="20" t="n">
        <v>299.3</v>
      </c>
      <c r="F36" s="20" t="n">
        <v>0.568575805281684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8330</v>
      </c>
      <c r="E37" s="20" t="n">
        <v>262.224235</v>
      </c>
      <c r="F37" s="20" t="n">
        <v>0.498143520145334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16700</v>
      </c>
      <c r="E38" s="20" t="n">
        <v>254.04875</v>
      </c>
      <c r="F38" s="20" t="n">
        <v>0.482612671607267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100</v>
      </c>
      <c r="D39" s="21" t="n">
        <v>32000</v>
      </c>
      <c r="E39" s="20" t="n">
        <v>231.424</v>
      </c>
      <c r="F39" s="20" t="n">
        <v>0.439632766994682</v>
      </c>
      <c r="G39" s="20"/>
    </row>
    <row r="40" customFormat="false" ht="11.25" hidden="false" customHeight="false" outlineLevel="0" collapsed="false">
      <c r="A40" s="19" t="s">
        <v>101</v>
      </c>
      <c r="B40" s="19" t="s">
        <v>102</v>
      </c>
      <c r="C40" s="19" t="s">
        <v>24</v>
      </c>
      <c r="D40" s="21" t="n">
        <v>18000</v>
      </c>
      <c r="E40" s="20" t="n">
        <v>225.369</v>
      </c>
      <c r="F40" s="20" t="n">
        <v>0.428130172604503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105</v>
      </c>
      <c r="D41" s="21" t="n">
        <v>1900</v>
      </c>
      <c r="E41" s="20" t="n">
        <v>214.7361</v>
      </c>
      <c r="F41" s="20" t="n">
        <v>0.407931008956058</v>
      </c>
      <c r="G41" s="20"/>
    </row>
    <row r="42" customFormat="false" ht="11.25" hidden="false" customHeight="false" outlineLevel="0" collapsed="false">
      <c r="A42" s="19" t="s">
        <v>106</v>
      </c>
      <c r="B42" s="19" t="s">
        <v>107</v>
      </c>
      <c r="C42" s="19" t="s">
        <v>97</v>
      </c>
      <c r="D42" s="21" t="n">
        <v>5300</v>
      </c>
      <c r="E42" s="20" t="n">
        <v>213.6324</v>
      </c>
      <c r="F42" s="20" t="n">
        <v>0.405834326308917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105</v>
      </c>
      <c r="D43" s="21" t="n">
        <v>11000</v>
      </c>
      <c r="E43" s="20" t="n">
        <v>208.0155</v>
      </c>
      <c r="F43" s="20" t="n">
        <v>0.395163984041337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63</v>
      </c>
      <c r="D44" s="21" t="n">
        <v>154500</v>
      </c>
      <c r="E44" s="20" t="n">
        <v>207.75615</v>
      </c>
      <c r="F44" s="20" t="n">
        <v>0.394671300663122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114</v>
      </c>
      <c r="D45" s="21" t="n">
        <v>11200</v>
      </c>
      <c r="E45" s="20" t="n">
        <v>203.0728</v>
      </c>
      <c r="F45" s="20" t="n">
        <v>0.385774409591735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117</v>
      </c>
      <c r="D46" s="21" t="n">
        <v>127000</v>
      </c>
      <c r="E46" s="20" t="n">
        <v>194.0052</v>
      </c>
      <c r="F46" s="20" t="n">
        <v>0.368548823317187</v>
      </c>
      <c r="G46" s="20"/>
    </row>
    <row r="47" customFormat="false" ht="11.25" hidden="false" customHeight="false" outlineLevel="0" collapsed="false">
      <c r="A47" s="19" t="s">
        <v>118</v>
      </c>
      <c r="B47" s="19" t="s">
        <v>119</v>
      </c>
      <c r="C47" s="19" t="s">
        <v>24</v>
      </c>
      <c r="D47" s="21" t="n">
        <v>35137</v>
      </c>
      <c r="E47" s="20" t="n">
        <v>161.103145</v>
      </c>
      <c r="F47" s="20" t="n">
        <v>0.30604527364446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51</v>
      </c>
      <c r="D48" s="21" t="n">
        <v>7500</v>
      </c>
      <c r="E48" s="20" t="n">
        <v>160.485</v>
      </c>
      <c r="F48" s="20" t="n">
        <v>0.304870992685035</v>
      </c>
      <c r="G48" s="20"/>
    </row>
    <row r="49" customFormat="false" ht="11.25" hidden="false" customHeight="false" outlineLevel="0" collapsed="false">
      <c r="A49" s="19" t="s">
        <v>122</v>
      </c>
      <c r="B49" s="19" t="s">
        <v>123</v>
      </c>
      <c r="C49" s="19" t="s">
        <v>63</v>
      </c>
      <c r="D49" s="21" t="n">
        <v>88000</v>
      </c>
      <c r="E49" s="20" t="n">
        <v>152.2576</v>
      </c>
      <c r="F49" s="20" t="n">
        <v>0.289241521985488</v>
      </c>
      <c r="G49" s="20"/>
    </row>
    <row r="50" customFormat="false" ht="11.25" hidden="false" customHeight="false" outlineLevel="0" collapsed="false">
      <c r="A50" s="19" t="s">
        <v>124</v>
      </c>
      <c r="B50" s="19" t="s">
        <v>125</v>
      </c>
      <c r="C50" s="19" t="s">
        <v>48</v>
      </c>
      <c r="D50" s="21" t="n">
        <v>3365</v>
      </c>
      <c r="E50" s="20" t="n">
        <v>150.324645</v>
      </c>
      <c r="F50" s="20" t="n">
        <v>0.285569515818771</v>
      </c>
      <c r="G50" s="20"/>
    </row>
    <row r="51" customFormat="false" ht="11.25" hidden="false" customHeight="false" outlineLevel="0" collapsed="false">
      <c r="A51" s="19" t="s">
        <v>126</v>
      </c>
      <c r="B51" s="19" t="s">
        <v>127</v>
      </c>
      <c r="C51" s="19" t="s">
        <v>18</v>
      </c>
      <c r="D51" s="21" t="n">
        <v>15000</v>
      </c>
      <c r="E51" s="20" t="n">
        <v>148.95</v>
      </c>
      <c r="F51" s="20" t="n">
        <v>0.282958122942555</v>
      </c>
      <c r="G51" s="20"/>
    </row>
    <row r="52" customFormat="false" ht="11.25" hidden="false" customHeight="false" outlineLevel="0" collapsed="false">
      <c r="A52" s="19" t="s">
        <v>128</v>
      </c>
      <c r="B52" s="19" t="s">
        <v>129</v>
      </c>
      <c r="C52" s="19" t="s">
        <v>130</v>
      </c>
      <c r="D52" s="21" t="n">
        <v>5000</v>
      </c>
      <c r="E52" s="20" t="n">
        <v>128.23</v>
      </c>
      <c r="F52" s="20" t="n">
        <v>0.243596643873272</v>
      </c>
      <c r="G52" s="20"/>
    </row>
    <row r="53" customFormat="false" ht="11.25" hidden="false" customHeight="false" outlineLevel="0" collapsed="false">
      <c r="A53" s="19" t="s">
        <v>131</v>
      </c>
      <c r="B53" s="19" t="s">
        <v>132</v>
      </c>
      <c r="C53" s="19" t="s">
        <v>133</v>
      </c>
      <c r="D53" s="21" t="n">
        <v>7000</v>
      </c>
      <c r="E53" s="20" t="n">
        <v>114.212</v>
      </c>
      <c r="F53" s="20" t="n">
        <v>0.216966855572441</v>
      </c>
      <c r="G53" s="20"/>
    </row>
    <row r="54" customFormat="false" ht="11.25" hidden="false" customHeight="false" outlineLevel="0" collapsed="false">
      <c r="A54" s="19" t="s">
        <v>134</v>
      </c>
      <c r="B54" s="19" t="s">
        <v>135</v>
      </c>
      <c r="C54" s="19" t="s">
        <v>48</v>
      </c>
      <c r="D54" s="21" t="n">
        <v>6500</v>
      </c>
      <c r="E54" s="20" t="n">
        <v>113.33725</v>
      </c>
      <c r="F54" s="20" t="n">
        <v>0.215305105870904</v>
      </c>
      <c r="G54" s="20"/>
    </row>
    <row r="55" customFormat="false" ht="11.25" hidden="false" customHeight="false" outlineLevel="0" collapsed="false">
      <c r="A55" s="19" t="s">
        <v>136</v>
      </c>
      <c r="B55" s="19" t="s">
        <v>137</v>
      </c>
      <c r="C55" s="19" t="s">
        <v>130</v>
      </c>
      <c r="D55" s="21" t="n">
        <v>20000</v>
      </c>
      <c r="E55" s="20" t="n">
        <v>100.46</v>
      </c>
      <c r="F55" s="20" t="n">
        <v>0.190842383556959</v>
      </c>
      <c r="G55" s="20"/>
    </row>
    <row r="56" customFormat="false" ht="11.25" hidden="false" customHeight="false" outlineLevel="0" collapsed="false">
      <c r="A56" s="19" t="s">
        <v>138</v>
      </c>
      <c r="B56" s="19" t="s">
        <v>139</v>
      </c>
      <c r="C56" s="19" t="s">
        <v>60</v>
      </c>
      <c r="D56" s="21" t="n">
        <v>36000</v>
      </c>
      <c r="E56" s="20" t="n">
        <v>68.0328</v>
      </c>
      <c r="F56" s="20" t="n">
        <v>0.129240908939418</v>
      </c>
      <c r="G56" s="20"/>
    </row>
    <row r="57" customFormat="false" ht="11.25" hidden="false" customHeight="false" outlineLevel="0" collapsed="false">
      <c r="A57" s="18" t="s">
        <v>140</v>
      </c>
      <c r="B57" s="18"/>
      <c r="C57" s="18"/>
      <c r="D57" s="18"/>
      <c r="E57" s="22" t="n">
        <f aca="false">SUM(E7:E56)</f>
        <v>20759.580287</v>
      </c>
      <c r="F57" s="22" t="n">
        <f aca="false">SUM(F7:F56)</f>
        <v>39.4366691580046</v>
      </c>
      <c r="G57" s="22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8" t="s">
        <v>141</v>
      </c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8" t="s">
        <v>10</v>
      </c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9" t="s">
        <v>142</v>
      </c>
      <c r="B61" s="19" t="s">
        <v>143</v>
      </c>
      <c r="C61" s="19" t="s">
        <v>144</v>
      </c>
      <c r="D61" s="21" t="n">
        <v>5000</v>
      </c>
      <c r="E61" s="20" t="n">
        <v>5176.2746575</v>
      </c>
      <c r="F61" s="20" t="n">
        <v>9.83329278899844</v>
      </c>
      <c r="G61" s="20" t="n">
        <v>7.595</v>
      </c>
    </row>
    <row r="62" customFormat="false" ht="11.25" hidden="false" customHeight="false" outlineLevel="0" collapsed="false">
      <c r="A62" s="19" t="s">
        <v>145</v>
      </c>
      <c r="B62" s="19" t="s">
        <v>146</v>
      </c>
      <c r="C62" s="19" t="s">
        <v>144</v>
      </c>
      <c r="D62" s="21" t="n">
        <v>2500</v>
      </c>
      <c r="E62" s="20" t="n">
        <v>2679.44</v>
      </c>
      <c r="F62" s="20" t="n">
        <v>5.09009273539577</v>
      </c>
      <c r="G62" s="20" t="n">
        <v>7.68</v>
      </c>
    </row>
    <row r="63" customFormat="false" ht="11.25" hidden="false" customHeight="false" outlineLevel="0" collapsed="false">
      <c r="A63" s="19" t="s">
        <v>147</v>
      </c>
      <c r="B63" s="19" t="s">
        <v>148</v>
      </c>
      <c r="C63" s="19" t="s">
        <v>149</v>
      </c>
      <c r="D63" s="21" t="n">
        <v>250</v>
      </c>
      <c r="E63" s="20" t="n">
        <v>2677.5253825</v>
      </c>
      <c r="F63" s="20" t="n">
        <v>5.08645556470794</v>
      </c>
      <c r="G63" s="20" t="n">
        <v>8.5</v>
      </c>
    </row>
    <row r="64" customFormat="false" ht="11.25" hidden="false" customHeight="false" outlineLevel="0" collapsed="false">
      <c r="A64" s="19" t="s">
        <v>150</v>
      </c>
      <c r="B64" s="19" t="s">
        <v>151</v>
      </c>
      <c r="C64" s="19" t="s">
        <v>152</v>
      </c>
      <c r="D64" s="21" t="n">
        <v>250</v>
      </c>
      <c r="E64" s="20" t="n">
        <v>2658.2422131</v>
      </c>
      <c r="F64" s="20" t="n">
        <v>5.04982361158402</v>
      </c>
      <c r="G64" s="20" t="n">
        <v>8.1954</v>
      </c>
    </row>
    <row r="65" customFormat="false" ht="11.25" hidden="false" customHeight="false" outlineLevel="0" collapsed="false">
      <c r="A65" s="19" t="s">
        <v>153</v>
      </c>
      <c r="B65" s="19" t="s">
        <v>154</v>
      </c>
      <c r="C65" s="19" t="s">
        <v>144</v>
      </c>
      <c r="D65" s="21" t="n">
        <v>250</v>
      </c>
      <c r="E65" s="20" t="n">
        <v>2571.3569863</v>
      </c>
      <c r="F65" s="20" t="n">
        <v>4.88476902489878</v>
      </c>
      <c r="G65" s="20" t="n">
        <v>7.83</v>
      </c>
    </row>
    <row r="66" customFormat="false" ht="11.25" hidden="false" customHeight="false" outlineLevel="0" collapsed="false">
      <c r="A66" s="19" t="s">
        <v>155</v>
      </c>
      <c r="B66" s="19" t="s">
        <v>156</v>
      </c>
      <c r="C66" s="19" t="s">
        <v>157</v>
      </c>
      <c r="D66" s="21" t="n">
        <v>2500</v>
      </c>
      <c r="E66" s="20" t="n">
        <v>2556.5902397</v>
      </c>
      <c r="F66" s="20" t="n">
        <v>4.85671685370104</v>
      </c>
      <c r="G66" s="20" t="n">
        <v>8.055</v>
      </c>
    </row>
    <row r="67" customFormat="false" ht="11.25" hidden="false" customHeight="false" outlineLevel="0" collapsed="false">
      <c r="A67" s="19" t="s">
        <v>158</v>
      </c>
      <c r="B67" s="19" t="s">
        <v>159</v>
      </c>
      <c r="C67" s="19" t="s">
        <v>144</v>
      </c>
      <c r="D67" s="21" t="n">
        <v>2500</v>
      </c>
      <c r="E67" s="20" t="n">
        <v>2554.2315411</v>
      </c>
      <c r="F67" s="20" t="n">
        <v>4.85223606868295</v>
      </c>
      <c r="G67" s="20" t="n">
        <v>8.12</v>
      </c>
    </row>
    <row r="68" customFormat="false" ht="11.25" hidden="false" customHeight="false" outlineLevel="0" collapsed="false">
      <c r="A68" s="19" t="s">
        <v>160</v>
      </c>
      <c r="B68" s="19" t="s">
        <v>161</v>
      </c>
      <c r="C68" s="19" t="s">
        <v>152</v>
      </c>
      <c r="D68" s="21" t="n">
        <v>2500</v>
      </c>
      <c r="E68" s="20" t="n">
        <v>2533.5313356</v>
      </c>
      <c r="F68" s="20" t="n">
        <v>4.81291219293401</v>
      </c>
      <c r="G68" s="20" t="n">
        <v>7.59</v>
      </c>
    </row>
    <row r="69" customFormat="false" ht="11.25" hidden="false" customHeight="false" outlineLevel="0" collapsed="false">
      <c r="A69" s="19" t="s">
        <v>162</v>
      </c>
      <c r="B69" s="19" t="s">
        <v>163</v>
      </c>
      <c r="C69" s="19" t="s">
        <v>144</v>
      </c>
      <c r="D69" s="21" t="n">
        <v>5</v>
      </c>
      <c r="E69" s="20" t="n">
        <v>515.6326918</v>
      </c>
      <c r="F69" s="20" t="n">
        <v>0.979539836183586</v>
      </c>
      <c r="G69" s="20" t="n">
        <v>7.90875</v>
      </c>
    </row>
    <row r="70" customFormat="false" ht="11.25" hidden="false" customHeight="false" outlineLevel="0" collapsed="false">
      <c r="A70" s="19" t="s">
        <v>164</v>
      </c>
      <c r="B70" s="19" t="s">
        <v>165</v>
      </c>
      <c r="C70" s="19" t="s">
        <v>144</v>
      </c>
      <c r="D70" s="21" t="n">
        <v>500</v>
      </c>
      <c r="E70" s="20" t="n">
        <v>511.5913822</v>
      </c>
      <c r="F70" s="20" t="n">
        <v>0.971862619811342</v>
      </c>
      <c r="G70" s="20" t="n">
        <v>8.0725</v>
      </c>
    </row>
    <row r="71" customFormat="false" ht="11.25" hidden="false" customHeight="false" outlineLevel="0" collapsed="false">
      <c r="A71" s="19" t="s">
        <v>166</v>
      </c>
      <c r="B71" s="19" t="s">
        <v>167</v>
      </c>
      <c r="C71" s="19" t="s">
        <v>144</v>
      </c>
      <c r="D71" s="21" t="n">
        <v>18</v>
      </c>
      <c r="E71" s="20" t="n">
        <v>187.4337337</v>
      </c>
      <c r="F71" s="20" t="n">
        <v>0.356065105497595</v>
      </c>
      <c r="G71" s="20" t="n">
        <v>7.4754</v>
      </c>
    </row>
    <row r="72" customFormat="false" ht="11.25" hidden="false" customHeight="false" outlineLevel="0" collapsed="false">
      <c r="A72" s="18" t="s">
        <v>140</v>
      </c>
      <c r="B72" s="18"/>
      <c r="C72" s="18"/>
      <c r="D72" s="18"/>
      <c r="E72" s="22" t="n">
        <f aca="false">SUM(E60:E71)</f>
        <v>24621.8501635</v>
      </c>
      <c r="F72" s="22" t="n">
        <f aca="false">SUM(F60:F71)</f>
        <v>46.7737664023955</v>
      </c>
      <c r="G72" s="22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8" t="s">
        <v>168</v>
      </c>
      <c r="B74" s="19"/>
      <c r="C74" s="19"/>
      <c r="D74" s="19"/>
      <c r="E74" s="20"/>
      <c r="F74" s="20"/>
      <c r="G74" s="20"/>
    </row>
    <row r="75" customFormat="false" ht="11.25" hidden="false" customHeight="false" outlineLevel="0" collapsed="false">
      <c r="A75" s="19" t="s">
        <v>169</v>
      </c>
      <c r="B75" s="19" t="s">
        <v>170</v>
      </c>
      <c r="C75" s="19" t="s">
        <v>171</v>
      </c>
      <c r="D75" s="21" t="n">
        <v>5000000</v>
      </c>
      <c r="E75" s="20" t="n">
        <v>5022.1133333</v>
      </c>
      <c r="F75" s="20" t="n">
        <v>9.54043479016681</v>
      </c>
      <c r="G75" s="20" t="n">
        <v>6.87701763911249</v>
      </c>
    </row>
    <row r="76" customFormat="false" ht="11.25" hidden="false" customHeight="false" outlineLevel="0" collapsed="false">
      <c r="A76" s="19" t="s">
        <v>172</v>
      </c>
      <c r="B76" s="19" t="s">
        <v>173</v>
      </c>
      <c r="C76" s="19" t="s">
        <v>171</v>
      </c>
      <c r="D76" s="21" t="n">
        <v>1000000</v>
      </c>
      <c r="E76" s="20" t="n">
        <v>1027.6353333</v>
      </c>
      <c r="F76" s="20" t="n">
        <v>1.95218371923474</v>
      </c>
      <c r="G76" s="20" t="n">
        <v>6.88611651531251</v>
      </c>
    </row>
    <row r="77" customFormat="false" ht="11.25" hidden="false" customHeight="false" outlineLevel="0" collapsed="false">
      <c r="A77" s="19" t="s">
        <v>174</v>
      </c>
      <c r="B77" s="19" t="s">
        <v>175</v>
      </c>
      <c r="C77" s="19" t="s">
        <v>171</v>
      </c>
      <c r="D77" s="21" t="n">
        <v>500000</v>
      </c>
      <c r="E77" s="20" t="n">
        <v>498.8360833</v>
      </c>
      <c r="F77" s="20" t="n">
        <v>0.947631566207345</v>
      </c>
      <c r="G77" s="20" t="n">
        <v>6.87101962201251</v>
      </c>
    </row>
    <row r="78" customFormat="false" ht="11.25" hidden="false" customHeight="false" outlineLevel="0" collapsed="false">
      <c r="A78" s="18" t="s">
        <v>140</v>
      </c>
      <c r="B78" s="18"/>
      <c r="C78" s="18"/>
      <c r="D78" s="18"/>
      <c r="E78" s="22" t="n">
        <f aca="false">SUM(E75:E77)</f>
        <v>6548.5847499</v>
      </c>
      <c r="F78" s="22" t="n">
        <f aca="false">SUM(F75:F77)</f>
        <v>12.4402500756089</v>
      </c>
      <c r="G78" s="22"/>
      <c r="H78" s="23"/>
      <c r="I78" s="23"/>
    </row>
    <row r="79" customFormat="false" ht="11.25" hidden="false" customHeight="false" outlineLevel="0" collapsed="false">
      <c r="A79" s="19"/>
      <c r="B79" s="19"/>
      <c r="C79" s="19"/>
      <c r="D79" s="19"/>
      <c r="E79" s="20"/>
      <c r="F79" s="20"/>
      <c r="G79" s="20"/>
    </row>
    <row r="80" customFormat="false" ht="11.25" hidden="false" customHeight="false" outlineLevel="0" collapsed="false">
      <c r="A80" s="18" t="s">
        <v>176</v>
      </c>
      <c r="B80" s="18"/>
      <c r="C80" s="18"/>
      <c r="D80" s="18"/>
      <c r="E80" s="22" t="n">
        <f aca="false">E57+E72+E78</f>
        <v>51930.0152004</v>
      </c>
      <c r="F80" s="22" t="n">
        <f aca="false">F57+F72+F78</f>
        <v>98.650685636009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18" t="s">
        <v>177</v>
      </c>
      <c r="B82" s="18"/>
      <c r="C82" s="18"/>
      <c r="D82" s="18"/>
      <c r="E82" s="22" t="n">
        <f aca="false">E84-(E57+E72+E78)</f>
        <v>710.283106299998</v>
      </c>
      <c r="F82" s="22" t="n">
        <f aca="false">F84-(F57+F72+F78)</f>
        <v>1.349314363991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24" t="s">
        <v>178</v>
      </c>
      <c r="B84" s="24"/>
      <c r="C84" s="24"/>
      <c r="D84" s="24"/>
      <c r="E84" s="25" t="n">
        <v>52640.2983067</v>
      </c>
      <c r="F84" s="25" t="n">
        <v>100</v>
      </c>
      <c r="G84" s="25"/>
      <c r="H84" s="23"/>
      <c r="I84" s="23"/>
    </row>
    <row r="86" customFormat="false" ht="11.25" hidden="false" customHeight="false" outlineLevel="0" collapsed="false">
      <c r="A86" s="23" t="s">
        <v>179</v>
      </c>
    </row>
    <row r="88" customFormat="false" ht="11.25" hidden="false" customHeight="false" outlineLevel="0" collapsed="false">
      <c r="A88" s="23" t="s">
        <v>180</v>
      </c>
    </row>
    <row r="89" customFormat="false" ht="11.25" hidden="false" customHeight="false" outlineLevel="0" collapsed="false">
      <c r="A89" s="23" t="s">
        <v>181</v>
      </c>
    </row>
    <row r="90" customFormat="false" ht="11.25" hidden="false" customHeight="false" outlineLevel="0" collapsed="false">
      <c r="A90" s="23" t="s">
        <v>182</v>
      </c>
      <c r="B90" s="23"/>
      <c r="C90" s="26" t="s">
        <v>183</v>
      </c>
      <c r="D90" s="23" t="s">
        <v>184</v>
      </c>
    </row>
    <row r="91" customFormat="false" ht="11.25" hidden="false" customHeight="false" outlineLevel="0" collapsed="false">
      <c r="A91" s="1" t="s">
        <v>185</v>
      </c>
      <c r="C91" s="27" t="n">
        <v>193.4305</v>
      </c>
      <c r="D91" s="27" t="n">
        <v>212.1736</v>
      </c>
    </row>
    <row r="92" customFormat="false" ht="11.25" hidden="false" customHeight="false" outlineLevel="0" collapsed="false">
      <c r="A92" s="1" t="s">
        <v>186</v>
      </c>
      <c r="C92" s="27" t="n">
        <v>17.3209</v>
      </c>
      <c r="D92" s="27" t="n">
        <v>18.9993</v>
      </c>
    </row>
    <row r="93" customFormat="false" ht="11.25" hidden="false" customHeight="false" outlineLevel="0" collapsed="false">
      <c r="A93" s="1" t="s">
        <v>187</v>
      </c>
      <c r="C93" s="27" t="n">
        <v>209.7421</v>
      </c>
      <c r="D93" s="27" t="n">
        <v>230.9441</v>
      </c>
    </row>
    <row r="94" customFormat="false" ht="11.25" hidden="false" customHeight="false" outlineLevel="0" collapsed="false">
      <c r="A94" s="1" t="s">
        <v>188</v>
      </c>
      <c r="C94" s="27" t="n">
        <v>19.0194</v>
      </c>
      <c r="D94" s="27" t="n">
        <v>20.9382</v>
      </c>
    </row>
    <row r="96" customFormat="false" ht="11.25" hidden="false" customHeight="false" outlineLevel="0" collapsed="false">
      <c r="A96" s="1" t="s">
        <v>189</v>
      </c>
    </row>
    <row r="98" customFormat="false" ht="11.25" hidden="false" customHeight="false" outlineLevel="0" collapsed="false">
      <c r="A98" s="23" t="s">
        <v>190</v>
      </c>
      <c r="D98" s="26" t="s">
        <v>191</v>
      </c>
    </row>
    <row r="100" customFormat="false" ht="11.25" hidden="false" customHeight="false" outlineLevel="0" collapsed="false">
      <c r="A100" s="23" t="s">
        <v>192</v>
      </c>
      <c r="D100" s="6" t="n">
        <v>2.14579881190781</v>
      </c>
      <c r="E100" s="2" t="s">
        <v>193</v>
      </c>
    </row>
    <row r="102" customFormat="false" ht="11.25" hidden="false" customHeight="true" outlineLevel="0" collapsed="false">
      <c r="A102" s="28" t="s">
        <v>194</v>
      </c>
      <c r="B102" s="28"/>
      <c r="C102" s="28"/>
      <c r="D102" s="26" t="s">
        <v>191</v>
      </c>
    </row>
    <row r="104" customFormat="false" ht="11.25" hidden="false" customHeight="false" outlineLevel="0" collapsed="false">
      <c r="A104" s="23" t="s">
        <v>195</v>
      </c>
    </row>
    <row r="105" customFormat="false" ht="11.25" hidden="false" customHeight="false" outlineLevel="0" collapsed="false">
      <c r="A105" s="23"/>
    </row>
    <row r="106" customFormat="false" ht="11.25" hidden="false" customHeight="false" outlineLevel="0" collapsed="false">
      <c r="A106" s="23" t="s">
        <v>196</v>
      </c>
    </row>
    <row r="107" customFormat="false" ht="11.25" hidden="false" customHeight="false" outlineLevel="0" collapsed="false">
      <c r="A107" s="29"/>
    </row>
    <row r="120" customFormat="false" ht="11.25" hidden="false" customHeight="false" outlineLevel="0" collapsed="false">
      <c r="A120" s="23" t="s">
        <v>197</v>
      </c>
    </row>
    <row r="122" customFormat="false" ht="11.25" hidden="false" customHeight="false" outlineLevel="0" collapsed="false">
      <c r="A122" s="23" t="s">
        <v>198</v>
      </c>
    </row>
    <row r="136" customFormat="false" ht="11.25" hidden="false" customHeight="false" outlineLevel="0" collapsed="false">
      <c r="A136" s="1" t="s">
        <v>199</v>
      </c>
    </row>
    <row r="137" customFormat="false" ht="11.25" hidden="false" customHeight="false" outlineLevel="0" collapsed="false">
      <c r="A137" s="29"/>
    </row>
    <row r="138" customFormat="false" ht="11.25" hidden="false" customHeight="false" outlineLevel="0" collapsed="false">
      <c r="A138" s="29"/>
    </row>
  </sheetData>
  <mergeCells count="2">
    <mergeCell ref="A1:G1"/>
    <mergeCell ref="A102:C10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9-06T11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f31702-1836-4c9c-ae98-227d913395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9-06T11:2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