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Templeton India Equity Income Fund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522F01014</t>
  </si>
  <si>
    <t xml:space="preserve">Coal India Ltd</t>
  </si>
  <si>
    <t xml:space="preserve">Consumable Fuels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Automobile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094A01015</t>
  </si>
  <si>
    <t xml:space="preserve">Hindustan Petroleum Corporation Ltd</t>
  </si>
  <si>
    <t xml:space="preserve">Petroleum Products</t>
  </si>
  <si>
    <t xml:space="preserve">INE259A01022</t>
  </si>
  <si>
    <t xml:space="preserve">Colgate Palmolive (India) Ltd</t>
  </si>
  <si>
    <t xml:space="preserve">Personal Products</t>
  </si>
  <si>
    <t xml:space="preserve">INE467B01029</t>
  </si>
  <si>
    <t xml:space="preserve">Tata Consultancy Services Ltd</t>
  </si>
  <si>
    <t xml:space="preserve">INE245A01021</t>
  </si>
  <si>
    <t xml:space="preserve">Tata Power Co Ltd</t>
  </si>
  <si>
    <t xml:space="preserve">INE763G01038</t>
  </si>
  <si>
    <t xml:space="preserve">ICICI Securities Ltd</t>
  </si>
  <si>
    <t xml:space="preserve">Capital Markets</t>
  </si>
  <si>
    <t xml:space="preserve">INE183A01024</t>
  </si>
  <si>
    <t xml:space="preserve">Finolex Industries Ltd</t>
  </si>
  <si>
    <t xml:space="preserve">Industrial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 &amp; Biotechnology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KR7017670001</t>
  </si>
  <si>
    <t xml:space="preserve">SK Telecom Co Ltd</t>
  </si>
  <si>
    <t xml:space="preserve">Telecom - Services</t>
  </si>
  <si>
    <t xml:space="preserve">TW0003034005</t>
  </si>
  <si>
    <t xml:space="preserve">Novatek Microelectronics Corp. Ltd</t>
  </si>
  <si>
    <t xml:space="preserve">IT - Hardware</t>
  </si>
  <si>
    <t xml:space="preserve">TW0004915004</t>
  </si>
  <si>
    <t xml:space="preserve">Primax Electronics Ltd</t>
  </si>
  <si>
    <t xml:space="preserve">TW0002454006</t>
  </si>
  <si>
    <t xml:space="preserve">Mediatek Inc</t>
  </si>
  <si>
    <t xml:space="preserve">Foreign Mutual Fund Units</t>
  </si>
  <si>
    <t xml:space="preserve">TW0000056001</t>
  </si>
  <si>
    <t xml:space="preserve">Yuanta/P-Shares Taiwan Dividen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Nifty Dividend Opportunities 5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1</xdr:row>
      <xdr:rowOff>56880</xdr:rowOff>
    </xdr:from>
    <xdr:to>
      <xdr:col>0</xdr:col>
      <xdr:colOff>2478960</xdr:colOff>
      <xdr:row>9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9822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6</xdr:row>
      <xdr:rowOff>114480</xdr:rowOff>
    </xdr:from>
    <xdr:to>
      <xdr:col>0</xdr:col>
      <xdr:colOff>2478960</xdr:colOff>
      <xdr:row>10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1829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9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000000</v>
      </c>
      <c r="E7" s="20" t="n">
        <v>8488</v>
      </c>
      <c r="F7" s="20" t="n">
        <v>6.7634651287374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500000</v>
      </c>
      <c r="E8" s="20" t="n">
        <v>7067.25</v>
      </c>
      <c r="F8" s="20" t="n">
        <v>5.6313735781185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700000</v>
      </c>
      <c r="E9" s="20" t="n">
        <v>6526.45</v>
      </c>
      <c r="F9" s="20" t="n">
        <v>5.2004496924421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3800000</v>
      </c>
      <c r="E10" s="20" t="n">
        <v>6066.7</v>
      </c>
      <c r="F10" s="20" t="n">
        <v>4.8341086117473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12</v>
      </c>
      <c r="D11" s="21" t="n">
        <v>15000000</v>
      </c>
      <c r="E11" s="20" t="n">
        <v>5355</v>
      </c>
      <c r="F11" s="20" t="n">
        <v>4.26700704104491</v>
      </c>
    </row>
    <row r="12" customFormat="false" ht="11.25" hidden="false" customHeight="false" outlineLevel="0" collapsed="false">
      <c r="A12" s="19" t="s">
        <v>22</v>
      </c>
      <c r="B12" s="19" t="s">
        <v>23</v>
      </c>
      <c r="C12" s="19" t="s">
        <v>24</v>
      </c>
      <c r="D12" s="21" t="n">
        <v>1500000</v>
      </c>
      <c r="E12" s="20" t="n">
        <v>4983</v>
      </c>
      <c r="F12" s="20" t="n">
        <v>3.97058750430006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4</v>
      </c>
      <c r="D13" s="21" t="n">
        <v>180000</v>
      </c>
      <c r="E13" s="20" t="n">
        <v>4853.61</v>
      </c>
      <c r="F13" s="20" t="n">
        <v>3.86748609607582</v>
      </c>
    </row>
    <row r="14" customFormat="false" ht="11.25" hidden="false" customHeight="false" outlineLevel="0" collapsed="false">
      <c r="A14" s="19" t="s">
        <v>27</v>
      </c>
      <c r="B14" s="19" t="s">
        <v>28</v>
      </c>
      <c r="C14" s="19" t="s">
        <v>29</v>
      </c>
      <c r="D14" s="21" t="n">
        <v>5250000</v>
      </c>
      <c r="E14" s="20" t="n">
        <v>4570.125</v>
      </c>
      <c r="F14" s="20" t="n">
        <v>3.64159767571529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15</v>
      </c>
      <c r="D15" s="21" t="n">
        <v>400000</v>
      </c>
      <c r="E15" s="20" t="n">
        <v>4034.4</v>
      </c>
      <c r="F15" s="20" t="n">
        <v>3.21471768560067</v>
      </c>
    </row>
    <row r="16" customFormat="false" ht="11.25" hidden="false" customHeight="false" outlineLevel="0" collapsed="false">
      <c r="A16" s="19" t="s">
        <v>32</v>
      </c>
      <c r="B16" s="19" t="s">
        <v>33</v>
      </c>
      <c r="C16" s="19" t="s">
        <v>34</v>
      </c>
      <c r="D16" s="21" t="n">
        <v>1900000</v>
      </c>
      <c r="E16" s="20" t="n">
        <v>4032.75</v>
      </c>
      <c r="F16" s="20" t="n">
        <v>3.2134029215264</v>
      </c>
    </row>
    <row r="17" customFormat="false" ht="11.25" hidden="false" customHeight="false" outlineLevel="0" collapsed="false">
      <c r="A17" s="19" t="s">
        <v>35</v>
      </c>
      <c r="B17" s="19" t="s">
        <v>36</v>
      </c>
      <c r="C17" s="19" t="s">
        <v>37</v>
      </c>
      <c r="D17" s="21" t="n">
        <v>3000000</v>
      </c>
      <c r="E17" s="20" t="n">
        <v>3804</v>
      </c>
      <c r="F17" s="20" t="n">
        <v>3.03112881122966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220000</v>
      </c>
      <c r="E18" s="20" t="n">
        <v>3684.67</v>
      </c>
      <c r="F18" s="20" t="n">
        <v>2.93604347972492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00000</v>
      </c>
      <c r="E19" s="20" t="n">
        <v>3527.75</v>
      </c>
      <c r="F19" s="20" t="n">
        <v>2.8110054321281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9</v>
      </c>
      <c r="D20" s="21" t="n">
        <v>1700000</v>
      </c>
      <c r="E20" s="20" t="n">
        <v>3398.3</v>
      </c>
      <c r="F20" s="20" t="n">
        <v>2.707856214301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35700</v>
      </c>
      <c r="E21" s="20" t="n">
        <v>2993.06705</v>
      </c>
      <c r="F21" s="20" t="n">
        <v>2.38495577528843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2464497</v>
      </c>
      <c r="E22" s="20" t="n">
        <v>2487.909722</v>
      </c>
      <c r="F22" s="20" t="n">
        <v>1.98243292273727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1150000</v>
      </c>
      <c r="E23" s="20" t="n">
        <v>2487.45</v>
      </c>
      <c r="F23" s="20" t="n">
        <v>1.98206660396773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50000</v>
      </c>
      <c r="E24" s="20" t="n">
        <v>2444.1</v>
      </c>
      <c r="F24" s="20" t="n">
        <v>1.94752416601641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5</v>
      </c>
      <c r="D25" s="21" t="n">
        <v>80000</v>
      </c>
      <c r="E25" s="20" t="n">
        <v>2403.64</v>
      </c>
      <c r="F25" s="20" t="n">
        <v>1.91528455726185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12</v>
      </c>
      <c r="D26" s="21" t="n">
        <v>1100000</v>
      </c>
      <c r="E26" s="20" t="n">
        <v>2381.5</v>
      </c>
      <c r="F26" s="20" t="n">
        <v>1.89764281386526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400000</v>
      </c>
      <c r="E27" s="20" t="n">
        <v>2092.6</v>
      </c>
      <c r="F27" s="20" t="n">
        <v>1.6674395768609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400000</v>
      </c>
      <c r="E28" s="20" t="n">
        <v>1912.4</v>
      </c>
      <c r="F28" s="20" t="n">
        <v>1.5238514034163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54</v>
      </c>
      <c r="D29" s="21" t="n">
        <v>2550000</v>
      </c>
      <c r="E29" s="20" t="n">
        <v>1707.225</v>
      </c>
      <c r="F29" s="20" t="n">
        <v>1.36036248284741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29</v>
      </c>
      <c r="D30" s="21" t="n">
        <v>600000</v>
      </c>
      <c r="E30" s="20" t="n">
        <v>1385.7</v>
      </c>
      <c r="F30" s="20" t="n">
        <v>1.10416277437459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30000</v>
      </c>
      <c r="E31" s="20" t="n">
        <v>1300.71</v>
      </c>
      <c r="F31" s="20" t="n">
        <v>1.03644047214893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12</v>
      </c>
      <c r="D32" s="21" t="n">
        <v>1500000</v>
      </c>
      <c r="E32" s="20" t="n">
        <v>1159.5</v>
      </c>
      <c r="F32" s="20" t="n">
        <v>0.92392057219263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500000</v>
      </c>
      <c r="E33" s="20" t="n">
        <v>1051.5</v>
      </c>
      <c r="F33" s="20" t="n">
        <v>0.837863287331228</v>
      </c>
    </row>
    <row r="34" customFormat="false" ht="11.25" hidden="false" customHeight="false" outlineLevel="0" collapsed="false">
      <c r="A34" s="18" t="s">
        <v>80</v>
      </c>
      <c r="B34" s="18"/>
      <c r="C34" s="18"/>
      <c r="D34" s="18"/>
      <c r="E34" s="22" t="n">
        <f aca="false">SUM(E7:E33)</f>
        <v>96199.306772</v>
      </c>
      <c r="F34" s="22" t="n">
        <f aca="false">SUM(F7:F33)</f>
        <v>76.6541772810016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1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2</v>
      </c>
      <c r="B37" s="19" t="s">
        <v>83</v>
      </c>
      <c r="C37" s="19" t="s">
        <v>84</v>
      </c>
      <c r="D37" s="21" t="n">
        <v>1500000</v>
      </c>
      <c r="E37" s="20" t="n">
        <v>4872</v>
      </c>
      <c r="F37" s="20" t="n">
        <v>3.88213973930361</v>
      </c>
    </row>
    <row r="38" customFormat="false" ht="11.25" hidden="false" customHeight="false" outlineLevel="0" collapsed="false">
      <c r="A38" s="19" t="s">
        <v>85</v>
      </c>
      <c r="B38" s="19" t="s">
        <v>86</v>
      </c>
      <c r="C38" s="19" t="s">
        <v>84</v>
      </c>
      <c r="D38" s="21" t="n">
        <v>1300000</v>
      </c>
      <c r="E38" s="20" t="n">
        <v>4495.92</v>
      </c>
      <c r="F38" s="20" t="n">
        <v>3.5824691495751</v>
      </c>
    </row>
    <row r="39" customFormat="false" ht="11.25" hidden="false" customHeight="false" outlineLevel="0" collapsed="false">
      <c r="A39" s="18" t="s">
        <v>80</v>
      </c>
      <c r="B39" s="18"/>
      <c r="C39" s="18"/>
      <c r="D39" s="18"/>
      <c r="E39" s="22" t="n">
        <f aca="false">SUM(E36:E38)</f>
        <v>9367.92</v>
      </c>
      <c r="F39" s="22" t="n">
        <f aca="false">SUM(F36:F38)</f>
        <v>7.46460888887871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7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8</v>
      </c>
      <c r="B42" s="19" t="s">
        <v>89</v>
      </c>
      <c r="C42" s="19" t="s">
        <v>90</v>
      </c>
      <c r="D42" s="21" t="n">
        <v>86900</v>
      </c>
      <c r="E42" s="20" t="n">
        <v>3160.982134</v>
      </c>
      <c r="F42" s="20" t="n">
        <v>2.51875499951357</v>
      </c>
    </row>
    <row r="43" customFormat="false" ht="11.25" hidden="false" customHeight="false" outlineLevel="0" collapsed="false">
      <c r="A43" s="19" t="s">
        <v>91</v>
      </c>
      <c r="B43" s="19" t="s">
        <v>92</v>
      </c>
      <c r="C43" s="19" t="s">
        <v>48</v>
      </c>
      <c r="D43" s="21" t="n">
        <v>2297307</v>
      </c>
      <c r="E43" s="20" t="n">
        <v>1988.090801</v>
      </c>
      <c r="F43" s="20" t="n">
        <v>1.58416385548154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95</v>
      </c>
      <c r="D44" s="21" t="n">
        <v>1575983</v>
      </c>
      <c r="E44" s="20" t="n">
        <v>1357.323151</v>
      </c>
      <c r="F44" s="20" t="n">
        <v>1.08155134309809</v>
      </c>
    </row>
    <row r="45" customFormat="false" ht="11.25" hidden="false" customHeight="false" outlineLevel="0" collapsed="false">
      <c r="A45" s="19" t="s">
        <v>96</v>
      </c>
      <c r="B45" s="19" t="s">
        <v>97</v>
      </c>
      <c r="C45" s="19" t="s">
        <v>98</v>
      </c>
      <c r="D45" s="21" t="n">
        <v>43300</v>
      </c>
      <c r="E45" s="20" t="n">
        <v>1248.010456</v>
      </c>
      <c r="F45" s="20" t="n">
        <v>0.994448067796391</v>
      </c>
    </row>
    <row r="46" customFormat="false" ht="11.25" hidden="false" customHeight="false" outlineLevel="0" collapsed="false">
      <c r="A46" s="19" t="s">
        <v>99</v>
      </c>
      <c r="B46" s="19" t="s">
        <v>100</v>
      </c>
      <c r="C46" s="19" t="s">
        <v>101</v>
      </c>
      <c r="D46" s="21" t="n">
        <v>187038</v>
      </c>
      <c r="E46" s="20" t="n">
        <v>1048.915915</v>
      </c>
      <c r="F46" s="20" t="n">
        <v>0.835804219377977</v>
      </c>
    </row>
    <row r="47" customFormat="false" ht="11.25" hidden="false" customHeight="false" outlineLevel="0" collapsed="false">
      <c r="A47" s="19" t="s">
        <v>102</v>
      </c>
      <c r="B47" s="19" t="s">
        <v>103</v>
      </c>
      <c r="C47" s="19" t="s">
        <v>101</v>
      </c>
      <c r="D47" s="21" t="n">
        <v>500000</v>
      </c>
      <c r="E47" s="20" t="n">
        <v>816.8783639</v>
      </c>
      <c r="F47" s="20" t="n">
        <v>0.650910500548749</v>
      </c>
    </row>
    <row r="48" customFormat="false" ht="11.25" hidden="false" customHeight="false" outlineLevel="0" collapsed="false">
      <c r="A48" s="19" t="s">
        <v>104</v>
      </c>
      <c r="B48" s="19" t="s">
        <v>105</v>
      </c>
      <c r="C48" s="19" t="s">
        <v>101</v>
      </c>
      <c r="D48" s="21" t="n">
        <v>47000</v>
      </c>
      <c r="E48" s="20" t="n">
        <v>663.1567082</v>
      </c>
      <c r="F48" s="20" t="n">
        <v>0.528420979123355</v>
      </c>
    </row>
    <row r="49" customFormat="false" ht="11.25" hidden="false" customHeight="false" outlineLevel="0" collapsed="false">
      <c r="A49" s="18" t="s">
        <v>80</v>
      </c>
      <c r="B49" s="18"/>
      <c r="C49" s="18"/>
      <c r="D49" s="18"/>
      <c r="E49" s="22" t="n">
        <f aca="false">SUM(E41:E48)</f>
        <v>10283.3575291</v>
      </c>
      <c r="F49" s="22" t="n">
        <f aca="false">SUM(F41:F48)</f>
        <v>8.19405396493967</v>
      </c>
      <c r="G49" s="23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</row>
    <row r="51" customFormat="false" ht="11.25" hidden="false" customHeight="false" outlineLevel="0" collapsed="false">
      <c r="A51" s="18" t="s">
        <v>106</v>
      </c>
      <c r="B51" s="19"/>
      <c r="C51" s="19"/>
      <c r="D51" s="19"/>
      <c r="E51" s="20"/>
      <c r="F51" s="20"/>
    </row>
    <row r="52" customFormat="false" ht="11.25" hidden="false" customHeight="false" outlineLevel="0" collapsed="false">
      <c r="A52" s="19" t="s">
        <v>107</v>
      </c>
      <c r="B52" s="19" t="s">
        <v>108</v>
      </c>
      <c r="C52" s="19" t="s">
        <v>109</v>
      </c>
      <c r="D52" s="21" t="n">
        <v>3408000</v>
      </c>
      <c r="E52" s="20" t="n">
        <v>2249.82744</v>
      </c>
      <c r="F52" s="20" t="n">
        <v>1.79272260086201</v>
      </c>
    </row>
    <row r="53" customFormat="false" ht="11.25" hidden="false" customHeight="false" outlineLevel="0" collapsed="false">
      <c r="A53" s="18" t="s">
        <v>80</v>
      </c>
      <c r="B53" s="18"/>
      <c r="C53" s="18"/>
      <c r="D53" s="18"/>
      <c r="E53" s="22" t="n">
        <f aca="false">SUM(E52:E52)</f>
        <v>2249.82744</v>
      </c>
      <c r="F53" s="22" t="n">
        <f aca="false">SUM(F52:F52)</f>
        <v>1.79272260086201</v>
      </c>
      <c r="G53" s="23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</row>
    <row r="55" customFormat="false" ht="11.25" hidden="false" customHeight="false" outlineLevel="0" collapsed="false">
      <c r="A55" s="18" t="s">
        <v>110</v>
      </c>
      <c r="B55" s="18"/>
      <c r="C55" s="18"/>
      <c r="D55" s="18"/>
      <c r="E55" s="22" t="n">
        <f aca="false">E34+E39+E49+E53</f>
        <v>118100.4117411</v>
      </c>
      <c r="F55" s="22" t="n">
        <f aca="false">F34+F39+F49+F53</f>
        <v>94.105562735682</v>
      </c>
      <c r="G55" s="23"/>
      <c r="H55" s="23"/>
      <c r="I55" s="23"/>
    </row>
    <row r="56" customFormat="false" ht="11.25" hidden="false" customHeight="false" outlineLevel="0" collapsed="false">
      <c r="A56" s="18"/>
      <c r="B56" s="18"/>
      <c r="C56" s="18"/>
      <c r="D56" s="18"/>
      <c r="E56" s="22"/>
      <c r="F56" s="22"/>
      <c r="G56" s="23"/>
      <c r="H56" s="23"/>
      <c r="I56" s="23"/>
    </row>
    <row r="57" customFormat="false" ht="11.25" hidden="false" customHeight="false" outlineLevel="0" collapsed="false">
      <c r="A57" s="18" t="s">
        <v>111</v>
      </c>
      <c r="B57" s="18"/>
      <c r="C57" s="18"/>
      <c r="D57" s="18"/>
      <c r="E57" s="22" t="n">
        <f aca="false">E59-(E34+E39+E49+E53)</f>
        <v>7397.38914110001</v>
      </c>
      <c r="F57" s="22" t="n">
        <f aca="false">F59-(F34+F39+F49+F53)</f>
        <v>5.89443726431801</v>
      </c>
      <c r="G57" s="23"/>
      <c r="H57" s="23"/>
      <c r="I57" s="23"/>
    </row>
    <row r="58" customFormat="false" ht="11.25" hidden="false" customHeight="false" outlineLevel="0" collapsed="false">
      <c r="A58" s="18"/>
      <c r="B58" s="18"/>
      <c r="C58" s="18"/>
      <c r="D58" s="18"/>
      <c r="E58" s="22"/>
      <c r="F58" s="22"/>
      <c r="G58" s="23"/>
      <c r="H58" s="23"/>
      <c r="I58" s="23"/>
    </row>
    <row r="59" customFormat="false" ht="11.25" hidden="false" customHeight="false" outlineLevel="0" collapsed="false">
      <c r="A59" s="24" t="s">
        <v>112</v>
      </c>
      <c r="B59" s="24"/>
      <c r="C59" s="24"/>
      <c r="D59" s="24"/>
      <c r="E59" s="25" t="n">
        <v>125497.8008822</v>
      </c>
      <c r="F59" s="25" t="n">
        <v>100</v>
      </c>
      <c r="G59" s="23"/>
      <c r="H59" s="23"/>
      <c r="I59" s="23"/>
    </row>
    <row r="62" customFormat="false" ht="11.25" hidden="false" customHeight="false" outlineLevel="0" collapsed="false">
      <c r="A62" s="23" t="s">
        <v>113</v>
      </c>
    </row>
    <row r="63" customFormat="false" ht="11.25" hidden="false" customHeight="false" outlineLevel="0" collapsed="false">
      <c r="A63" s="23" t="s">
        <v>114</v>
      </c>
    </row>
    <row r="64" customFormat="false" ht="11.25" hidden="false" customHeight="false" outlineLevel="0" collapsed="false">
      <c r="A64" s="23" t="s">
        <v>115</v>
      </c>
      <c r="B64" s="23"/>
      <c r="C64" s="26" t="s">
        <v>116</v>
      </c>
      <c r="D64" s="23" t="s">
        <v>117</v>
      </c>
    </row>
    <row r="65" customFormat="false" ht="11.25" hidden="false" customHeight="false" outlineLevel="0" collapsed="false">
      <c r="A65" s="1" t="s">
        <v>118</v>
      </c>
      <c r="C65" s="27" t="n">
        <v>82.2904</v>
      </c>
      <c r="D65" s="27" t="n">
        <v>81.0936</v>
      </c>
    </row>
    <row r="66" customFormat="false" ht="11.25" hidden="false" customHeight="false" outlineLevel="0" collapsed="false">
      <c r="A66" s="1" t="s">
        <v>119</v>
      </c>
      <c r="C66" s="27" t="n">
        <v>19.87</v>
      </c>
      <c r="D66" s="27" t="n">
        <v>18.728</v>
      </c>
    </row>
    <row r="67" customFormat="false" ht="11.25" hidden="false" customHeight="false" outlineLevel="0" collapsed="false">
      <c r="A67" s="1" t="s">
        <v>120</v>
      </c>
      <c r="C67" s="27" t="n">
        <v>87.6765</v>
      </c>
      <c r="D67" s="27" t="n">
        <v>86.7024</v>
      </c>
    </row>
    <row r="68" customFormat="false" ht="11.25" hidden="false" customHeight="false" outlineLevel="0" collapsed="false">
      <c r="A68" s="1" t="s">
        <v>121</v>
      </c>
      <c r="C68" s="27" t="n">
        <v>21.8218</v>
      </c>
      <c r="D68" s="27" t="n">
        <v>20.6213</v>
      </c>
    </row>
    <row r="70" customFormat="false" ht="11.25" hidden="false" customHeight="false" outlineLevel="0" collapsed="false">
      <c r="A70" s="23" t="s">
        <v>122</v>
      </c>
    </row>
    <row r="71" customFormat="false" ht="11.25" hidden="false" customHeight="false" outlineLevel="0" collapsed="false">
      <c r="A71" s="28" t="s">
        <v>123</v>
      </c>
      <c r="B71" s="28"/>
      <c r="C71" s="29" t="s">
        <v>124</v>
      </c>
    </row>
    <row r="72" customFormat="false" ht="11.25" hidden="false" customHeight="false" outlineLevel="0" collapsed="false">
      <c r="A72" s="30" t="s">
        <v>119</v>
      </c>
      <c r="B72" s="30"/>
      <c r="C72" s="31" t="n">
        <v>0.85</v>
      </c>
    </row>
    <row r="73" customFormat="false" ht="11.25" hidden="false" customHeight="false" outlineLevel="0" collapsed="false">
      <c r="A73" s="30" t="s">
        <v>121</v>
      </c>
      <c r="B73" s="30"/>
      <c r="C73" s="31" t="n">
        <v>0.95</v>
      </c>
    </row>
    <row r="74" customFormat="false" ht="11.25" hidden="false" customHeight="false" outlineLevel="0" collapsed="false">
      <c r="A74" s="1" t="s">
        <v>125</v>
      </c>
    </row>
    <row r="75" customFormat="false" ht="11.25" hidden="false" customHeight="false" outlineLevel="0" collapsed="false">
      <c r="A75" s="1" t="s">
        <v>126</v>
      </c>
    </row>
    <row r="77" customFormat="false" ht="11.25" hidden="false" customHeight="false" outlineLevel="0" collapsed="false">
      <c r="A77" s="23" t="s">
        <v>127</v>
      </c>
      <c r="D77" s="32" t="n">
        <v>0.166425612433513</v>
      </c>
    </row>
    <row r="79" customFormat="false" ht="11.25" hidden="false" customHeight="false" outlineLevel="0" collapsed="false">
      <c r="A79" s="23" t="s">
        <v>128</v>
      </c>
    </row>
    <row r="80" customFormat="false" ht="11.25" hidden="false" customHeight="false" outlineLevel="0" collapsed="false">
      <c r="A80" s="33"/>
    </row>
    <row r="81" customFormat="false" ht="11.25" hidden="false" customHeight="false" outlineLevel="0" collapsed="false">
      <c r="A81" s="23" t="s">
        <v>129</v>
      </c>
    </row>
    <row r="82" customFormat="false" ht="11.25" hidden="false" customHeight="false" outlineLevel="0" collapsed="false">
      <c r="A82" s="33"/>
    </row>
    <row r="94" customFormat="false" ht="11.25" hidden="false" customHeight="false" outlineLevel="0" collapsed="false">
      <c r="A94" s="23" t="s">
        <v>130</v>
      </c>
    </row>
    <row r="96" customFormat="false" ht="11.25" hidden="false" customHeight="false" outlineLevel="0" collapsed="false">
      <c r="A96" s="23" t="s">
        <v>131</v>
      </c>
    </row>
  </sheetData>
  <mergeCells count="4">
    <mergeCell ref="A1:F1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