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Franklin India NSE Nifty 50 Index Fund (Formerly known as Franklin India Index Fund – NSE Nifty Plan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101A01026</t>
  </si>
  <si>
    <t xml:space="preserve">Mahindra &amp; Mahindra Ltd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742F01042</t>
  </si>
  <si>
    <t xml:space="preserve">Adani Ports and Special Economic Zone Ltd</t>
  </si>
  <si>
    <t xml:space="preserve">Transport Infrastructure</t>
  </si>
  <si>
    <t xml:space="preserve">INE423A01024</t>
  </si>
  <si>
    <t xml:space="preserve">Adani Enterprises Ltd</t>
  </si>
  <si>
    <t xml:space="preserve">Metals &amp; Minerals Trading</t>
  </si>
  <si>
    <t xml:space="preserve">INE213A01029</t>
  </si>
  <si>
    <t xml:space="preserve">Oil &amp; Natural Gas Corporation Ltd</t>
  </si>
  <si>
    <t xml:space="preserve">Oil</t>
  </si>
  <si>
    <t xml:space="preserve">INE917I01010</t>
  </si>
  <si>
    <t xml:space="preserve">Bajaj Auto Ltd</t>
  </si>
  <si>
    <t xml:space="preserve">INE095A01012</t>
  </si>
  <si>
    <t xml:space="preserve">IndusInd Bank Ltd</t>
  </si>
  <si>
    <t xml:space="preserve">INE522F01014</t>
  </si>
  <si>
    <t xml:space="preserve">Coal India Ltd</t>
  </si>
  <si>
    <t xml:space="preserve">Consumable Fuels</t>
  </si>
  <si>
    <t xml:space="preserve">INE239A01024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059A01026</t>
  </si>
  <si>
    <t xml:space="preserve">Cipla Ltd</t>
  </si>
  <si>
    <t xml:space="preserve">INE669C01036</t>
  </si>
  <si>
    <t xml:space="preserve">Tech Mahindra Ltd</t>
  </si>
  <si>
    <t xml:space="preserve">INE019A01038</t>
  </si>
  <si>
    <t xml:space="preserve">JSW Steel Ltd</t>
  </si>
  <si>
    <t xml:space="preserve">INE089A01023</t>
  </si>
  <si>
    <t xml:space="preserve">Dr. Reddy's Laboratories Ltd</t>
  </si>
  <si>
    <t xml:space="preserve">INE795G01014</t>
  </si>
  <si>
    <t xml:space="preserve">HDFC Life Insurance Co Ltd</t>
  </si>
  <si>
    <t xml:space="preserve">Insurance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721A01013</t>
  </si>
  <si>
    <t xml:space="preserve">Shriram Finance Ltd</t>
  </si>
  <si>
    <t xml:space="preserve">INE437A01024</t>
  </si>
  <si>
    <t xml:space="preserve">Apollo Hospitals Enterprise Ltd</t>
  </si>
  <si>
    <t xml:space="preserve">Healthcare Services</t>
  </si>
  <si>
    <t xml:space="preserve">INE158A01026</t>
  </si>
  <si>
    <t xml:space="preserve">Hero MotoCorp Ltd</t>
  </si>
  <si>
    <t xml:space="preserve">INE216A01030</t>
  </si>
  <si>
    <t xml:space="preserve">Britannia Industries Ltd</t>
  </si>
  <si>
    <t xml:space="preserve">INE029A01011</t>
  </si>
  <si>
    <t xml:space="preserve">Bharat Petroleum Corporation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361B01024</t>
  </si>
  <si>
    <t xml:space="preserve">Divi's Laboratorie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rch 31, 2024</t>
  </si>
  <si>
    <t xml:space="preserve">Primary Benchmark: Nifty 50</t>
  </si>
  <si>
    <t xml:space="preserve">Risk level of primary benchmark as on March 31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5</xdr:row>
      <xdr:rowOff>0</xdr:rowOff>
    </xdr:from>
    <xdr:to>
      <xdr:col>0</xdr:col>
      <xdr:colOff>2448360</xdr:colOff>
      <xdr:row>9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9668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1</xdr:row>
      <xdr:rowOff>0</xdr:rowOff>
    </xdr:from>
    <xdr:to>
      <xdr:col>0</xdr:col>
      <xdr:colOff>2448360</xdr:colOff>
      <xdr:row>1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826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28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0094</v>
      </c>
      <c r="E7" s="20" t="n">
        <v>7096.071026</v>
      </c>
      <c r="F7" s="20" t="n">
        <v>10.923602427190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0196</v>
      </c>
      <c r="E8" s="20" t="n">
        <v>6543.564532</v>
      </c>
      <c r="F8" s="20" t="n">
        <v>10.07308088410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7350</v>
      </c>
      <c r="E9" s="20" t="n">
        <v>5000.20755</v>
      </c>
      <c r="F9" s="20" t="n">
        <v>7.69725657050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417</v>
      </c>
      <c r="E10" s="20" t="n">
        <v>3451.761869</v>
      </c>
      <c r="F10" s="20" t="n">
        <v>5.3135987777091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8948</v>
      </c>
      <c r="E11" s="20" t="n">
        <v>2971.523772</v>
      </c>
      <c r="F11" s="20" t="n">
        <v>4.57432629540205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6277</v>
      </c>
      <c r="E12" s="20" t="n">
        <v>2569.095351</v>
      </c>
      <c r="F12" s="20" t="n">
        <v>3.9548330490268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78260</v>
      </c>
      <c r="E13" s="20" t="n">
        <v>2476.97671</v>
      </c>
      <c r="F13" s="20" t="n">
        <v>3.8130267724647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64733</v>
      </c>
      <c r="E14" s="20" t="n">
        <v>2023.909638</v>
      </c>
      <c r="F14" s="20" t="n">
        <v>3.1155810240716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0540</v>
      </c>
      <c r="E15" s="20" t="n">
        <v>1890.61488</v>
      </c>
      <c r="F15" s="20" t="n">
        <v>2.9103887512370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50625</v>
      </c>
      <c r="E16" s="20" t="n">
        <v>1885.577188</v>
      </c>
      <c r="F16" s="20" t="n">
        <v>2.9026337915760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96049</v>
      </c>
      <c r="E17" s="20" t="n">
        <v>1714.954895</v>
      </c>
      <c r="F17" s="20" t="n">
        <v>2.6399799811619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8</v>
      </c>
      <c r="D18" s="21" t="n">
        <v>57920</v>
      </c>
      <c r="E18" s="20" t="n">
        <v>1311.51152</v>
      </c>
      <c r="F18" s="20" t="n">
        <v>2.01892432737325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7411</v>
      </c>
      <c r="E19" s="20" t="n">
        <v>1261.470478</v>
      </c>
      <c r="F19" s="20" t="n">
        <v>1.94189177712854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70513</v>
      </c>
      <c r="E20" s="20" t="n">
        <v>1142.698422</v>
      </c>
      <c r="F20" s="20" t="n">
        <v>1.75905556897191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14996</v>
      </c>
      <c r="E21" s="20" t="n">
        <v>1141.680288</v>
      </c>
      <c r="F21" s="20" t="n">
        <v>1.7574882663064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48</v>
      </c>
      <c r="D22" s="21" t="n">
        <v>58473</v>
      </c>
      <c r="E22" s="20" t="n">
        <v>1123.470986</v>
      </c>
      <c r="F22" s="20" t="n">
        <v>1.72945709598754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8</v>
      </c>
      <c r="D23" s="21" t="n">
        <v>8680</v>
      </c>
      <c r="E23" s="20" t="n">
        <v>1093.71038</v>
      </c>
      <c r="F23" s="20" t="n">
        <v>1.68364399367429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20</v>
      </c>
      <c r="D24" s="21" t="n">
        <v>69117</v>
      </c>
      <c r="E24" s="20" t="n">
        <v>1066.855454</v>
      </c>
      <c r="F24" s="20" t="n">
        <v>1.64230385858252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310302</v>
      </c>
      <c r="E25" s="20" t="n">
        <v>1041.994116</v>
      </c>
      <c r="F25" s="20" t="n">
        <v>1.60403262776691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27250</v>
      </c>
      <c r="E26" s="20" t="n">
        <v>1035.9905</v>
      </c>
      <c r="F26" s="20" t="n">
        <v>1.59479073685725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0</v>
      </c>
      <c r="D27" s="21" t="n">
        <v>29442</v>
      </c>
      <c r="E27" s="20" t="n">
        <v>838.140135</v>
      </c>
      <c r="F27" s="20" t="n">
        <v>1.29022237509541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530056</v>
      </c>
      <c r="E28" s="20" t="n">
        <v>826.092276</v>
      </c>
      <c r="F28" s="20" t="n">
        <v>1.27167605258361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57</v>
      </c>
      <c r="D29" s="21" t="n">
        <v>297628</v>
      </c>
      <c r="E29" s="20" t="n">
        <v>824.131932</v>
      </c>
      <c r="F29" s="20" t="n">
        <v>1.26865832370265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7541</v>
      </c>
      <c r="E30" s="20" t="n">
        <v>735.1834015</v>
      </c>
      <c r="F30" s="20" t="n">
        <v>1.13173207534568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2197</v>
      </c>
      <c r="E31" s="20" t="n">
        <v>700.4054445</v>
      </c>
      <c r="F31" s="20" t="n">
        <v>1.07819532605075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1590</v>
      </c>
      <c r="E32" s="20" t="n">
        <v>690.25389</v>
      </c>
      <c r="F32" s="20" t="n">
        <v>1.0625681508196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254694</v>
      </c>
      <c r="E33" s="20" t="n">
        <v>682.707267</v>
      </c>
      <c r="F33" s="20" t="n">
        <v>1.05095097435423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48</v>
      </c>
      <c r="D34" s="21" t="n">
        <v>7301</v>
      </c>
      <c r="E34" s="20" t="n">
        <v>667.9064315</v>
      </c>
      <c r="F34" s="20" t="n">
        <v>1.02816675446694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12</v>
      </c>
      <c r="D35" s="21" t="n">
        <v>42622</v>
      </c>
      <c r="E35" s="20" t="n">
        <v>661.91966</v>
      </c>
      <c r="F35" s="20" t="n">
        <v>1.01895079376857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148916</v>
      </c>
      <c r="E36" s="20" t="n">
        <v>646.444356</v>
      </c>
      <c r="F36" s="20" t="n">
        <v>0.995128305561152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23290</v>
      </c>
      <c r="E37" s="20" t="n">
        <v>610.745315</v>
      </c>
      <c r="F37" s="20" t="n">
        <v>0.940173651149275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42</v>
      </c>
      <c r="D38" s="21" t="n">
        <v>35427</v>
      </c>
      <c r="E38" s="20" t="n">
        <v>582.3667395</v>
      </c>
      <c r="F38" s="20" t="n">
        <v>0.896488029193664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70</v>
      </c>
      <c r="D39" s="21" t="n">
        <v>24081</v>
      </c>
      <c r="E39" s="20" t="n">
        <v>550.804713</v>
      </c>
      <c r="F39" s="20" t="n">
        <v>0.847901842835157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95394</v>
      </c>
      <c r="E40" s="20" t="n">
        <v>534.444885</v>
      </c>
      <c r="F40" s="20" t="n">
        <v>0.822717729514641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45</v>
      </c>
      <c r="D41" s="21" t="n">
        <v>34270</v>
      </c>
      <c r="E41" s="20" t="n">
        <v>513.004765</v>
      </c>
      <c r="F41" s="20" t="n">
        <v>0.789713078629225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20</v>
      </c>
      <c r="D42" s="21" t="n">
        <v>40773</v>
      </c>
      <c r="E42" s="20" t="n">
        <v>508.887813</v>
      </c>
      <c r="F42" s="20" t="n">
        <v>0.783375494535852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65</v>
      </c>
      <c r="D43" s="21" t="n">
        <v>60689</v>
      </c>
      <c r="E43" s="20" t="n">
        <v>503.840078</v>
      </c>
      <c r="F43" s="20" t="n">
        <v>0.775605074806993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45</v>
      </c>
      <c r="D44" s="21" t="n">
        <v>7951</v>
      </c>
      <c r="E44" s="20" t="n">
        <v>489.614629</v>
      </c>
      <c r="F44" s="20" t="n">
        <v>0.753706597656059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7</v>
      </c>
      <c r="D45" s="21" t="n">
        <v>70205</v>
      </c>
      <c r="E45" s="20" t="n">
        <v>444.6433675</v>
      </c>
      <c r="F45" s="20" t="n">
        <v>0.684478403705453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20</v>
      </c>
      <c r="D46" s="21" t="n">
        <v>92076</v>
      </c>
      <c r="E46" s="20" t="n">
        <v>442.056876</v>
      </c>
      <c r="F46" s="20" t="n">
        <v>0.680496791243601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07</v>
      </c>
      <c r="D47" s="21" t="n">
        <v>29419</v>
      </c>
      <c r="E47" s="20" t="n">
        <v>441.3585475</v>
      </c>
      <c r="F47" s="20" t="n">
        <v>0.679421793139773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39436</v>
      </c>
      <c r="E48" s="20" t="n">
        <v>432.297432</v>
      </c>
      <c r="F48" s="20" t="n">
        <v>0.665473225981104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42</v>
      </c>
      <c r="D49" s="21" t="n">
        <v>18210</v>
      </c>
      <c r="E49" s="20" t="n">
        <v>429.71958</v>
      </c>
      <c r="F49" s="20" t="n">
        <v>0.661504913056816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9</v>
      </c>
      <c r="D50" s="21" t="n">
        <v>6573</v>
      </c>
      <c r="E50" s="20" t="n">
        <v>417.832464</v>
      </c>
      <c r="F50" s="20" t="n">
        <v>0.643206036296125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48</v>
      </c>
      <c r="D51" s="21" t="n">
        <v>8484</v>
      </c>
      <c r="E51" s="20" t="n">
        <v>400.639932</v>
      </c>
      <c r="F51" s="20" t="n">
        <v>0.616740068918314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89</v>
      </c>
      <c r="D52" s="21" t="n">
        <v>7708</v>
      </c>
      <c r="E52" s="20" t="n">
        <v>378.55915</v>
      </c>
      <c r="F52" s="20" t="n">
        <v>0.582749191013387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5</v>
      </c>
      <c r="D53" s="21" t="n">
        <v>62334</v>
      </c>
      <c r="E53" s="20" t="n">
        <v>375.500016</v>
      </c>
      <c r="F53" s="20" t="n">
        <v>0.578039998635653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48</v>
      </c>
      <c r="D54" s="21" t="n">
        <v>8939</v>
      </c>
      <c r="E54" s="20" t="n">
        <v>359.285227</v>
      </c>
      <c r="F54" s="20" t="n">
        <v>0.553079156526295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20</v>
      </c>
      <c r="D55" s="21" t="n">
        <v>5990</v>
      </c>
      <c r="E55" s="20" t="n">
        <v>295.81016</v>
      </c>
      <c r="F55" s="20" t="n">
        <v>0.455366437275497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45</v>
      </c>
      <c r="D56" s="21" t="n">
        <v>8321</v>
      </c>
      <c r="E56" s="20" t="n">
        <v>286.683413</v>
      </c>
      <c r="F56" s="20" t="n">
        <v>0.441316837811757</v>
      </c>
    </row>
    <row r="57" customFormat="false" ht="11.25" hidden="false" customHeight="false" outlineLevel="0" collapsed="false">
      <c r="A57" s="18" t="s">
        <v>132</v>
      </c>
      <c r="B57" s="18"/>
      <c r="C57" s="18"/>
      <c r="D57" s="18"/>
      <c r="E57" s="22" t="n">
        <f aca="false">SUM(E7:E56)</f>
        <v>64114.919451</v>
      </c>
      <c r="F57" s="22" t="n">
        <f aca="false">SUM(F7:F56)</f>
        <v>98.6977000607665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3</v>
      </c>
      <c r="B59" s="18"/>
      <c r="C59" s="18"/>
      <c r="D59" s="18"/>
      <c r="E59" s="22" t="n">
        <f aca="false">E57</f>
        <v>64114.919451</v>
      </c>
      <c r="F59" s="22" t="n">
        <f aca="false">F57</f>
        <v>98.6977000607665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E63-(E57)</f>
        <v>845.985829999998</v>
      </c>
      <c r="F61" s="22" t="n">
        <f aca="false">F63-(F57)</f>
        <v>1.30229993923352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5</v>
      </c>
      <c r="B63" s="24"/>
      <c r="C63" s="24"/>
      <c r="D63" s="24"/>
      <c r="E63" s="25" t="n">
        <v>64960.905281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6</v>
      </c>
    </row>
    <row r="66" customFormat="false" ht="11.25" hidden="false" customHeight="false" outlineLevel="0" collapsed="false">
      <c r="A66" s="23" t="s">
        <v>137</v>
      </c>
    </row>
    <row r="67" customFormat="false" ht="11.25" hidden="false" customHeight="false" outlineLevel="0" collapsed="false">
      <c r="A67" s="23" t="s">
        <v>138</v>
      </c>
      <c r="B67" s="23"/>
      <c r="C67" s="26" t="s">
        <v>139</v>
      </c>
      <c r="D67" s="23" t="s">
        <v>140</v>
      </c>
    </row>
    <row r="68" customFormat="false" ht="11.25" hidden="false" customHeight="false" outlineLevel="0" collapsed="false">
      <c r="A68" s="1" t="s">
        <v>141</v>
      </c>
      <c r="C68" s="27" t="n">
        <v>156.6523</v>
      </c>
      <c r="D68" s="27" t="n">
        <v>178.0395</v>
      </c>
    </row>
    <row r="69" customFormat="false" ht="11.25" hidden="false" customHeight="false" outlineLevel="0" collapsed="false">
      <c r="A69" s="1" t="s">
        <v>142</v>
      </c>
      <c r="C69" s="27" t="n">
        <v>156.6523</v>
      </c>
      <c r="D69" s="27" t="n">
        <v>178.0395</v>
      </c>
    </row>
    <row r="70" customFormat="false" ht="11.25" hidden="false" customHeight="false" outlineLevel="0" collapsed="false">
      <c r="A70" s="1" t="s">
        <v>143</v>
      </c>
      <c r="C70" s="27" t="n">
        <v>163.4586</v>
      </c>
      <c r="D70" s="27" t="n">
        <v>186.1218</v>
      </c>
    </row>
    <row r="71" customFormat="false" ht="11.25" hidden="false" customHeight="false" outlineLevel="0" collapsed="false">
      <c r="A71" s="1" t="s">
        <v>144</v>
      </c>
      <c r="C71" s="27" t="n">
        <v>163.4586</v>
      </c>
      <c r="D71" s="27" t="n">
        <v>186.1218</v>
      </c>
    </row>
    <row r="73" customFormat="false" ht="11.25" hidden="false" customHeight="false" outlineLevel="0" collapsed="false">
      <c r="A73" s="1" t="s">
        <v>145</v>
      </c>
    </row>
    <row r="74" customFormat="false" ht="11.25" hidden="false" customHeight="false" outlineLevel="0" collapsed="false">
      <c r="A74" s="1" t="s">
        <v>146</v>
      </c>
    </row>
    <row r="76" customFormat="false" ht="11.25" hidden="false" customHeight="false" outlineLevel="0" collapsed="false">
      <c r="A76" s="23" t="s">
        <v>147</v>
      </c>
      <c r="D76" s="26" t="s">
        <v>148</v>
      </c>
    </row>
    <row r="78" customFormat="false" ht="11.25" hidden="false" customHeight="false" outlineLevel="0" collapsed="false">
      <c r="A78" s="23" t="s">
        <v>149</v>
      </c>
      <c r="D78" s="28" t="n">
        <v>0.0048</v>
      </c>
    </row>
    <row r="80" customFormat="false" ht="11.25" hidden="false" customHeight="true" outlineLevel="0" collapsed="false">
      <c r="A80" s="29" t="s">
        <v>150</v>
      </c>
      <c r="B80" s="29"/>
      <c r="C80" s="29"/>
      <c r="D80" s="26" t="s">
        <v>148</v>
      </c>
    </row>
    <row r="82" customFormat="false" ht="11.25" hidden="false" customHeight="false" outlineLevel="0" collapsed="false">
      <c r="A82" s="23" t="s">
        <v>151</v>
      </c>
    </row>
    <row r="83" customFormat="false" ht="11.25" hidden="false" customHeight="false" outlineLevel="0" collapsed="false">
      <c r="A83" s="23"/>
    </row>
    <row r="84" customFormat="false" ht="11.25" hidden="false" customHeight="false" outlineLevel="0" collapsed="false">
      <c r="A84" s="23" t="s">
        <v>152</v>
      </c>
    </row>
    <row r="85" customFormat="false" ht="11.25" hidden="false" customHeight="false" outlineLevel="0" collapsed="false">
      <c r="A85" s="30"/>
    </row>
    <row r="98" customFormat="false" ht="11.25" hidden="false" customHeight="false" outlineLevel="0" collapsed="false">
      <c r="A98" s="23" t="s">
        <v>153</v>
      </c>
    </row>
    <row r="100" customFormat="false" ht="11.25" hidden="false" customHeight="false" outlineLevel="0" collapsed="false">
      <c r="A100" s="23" t="s">
        <v>154</v>
      </c>
    </row>
    <row r="115" customFormat="false" ht="11.25" hidden="false" customHeight="false" outlineLevel="0" collapsed="false">
      <c r="A115" s="23" t="s">
        <v>155</v>
      </c>
    </row>
  </sheetData>
  <mergeCells count="2">
    <mergeCell ref="A1:F1"/>
    <mergeCell ref="A80:C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2:21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