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Franklin Build India Fund</t>
  </si>
  <si>
    <t xml:space="preserve">Portfolio Statement as on February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146L01010</t>
  </si>
  <si>
    <t xml:space="preserve">Kirloskar Oil Engines Ltd</t>
  </si>
  <si>
    <t xml:space="preserve">INE062A01020</t>
  </si>
  <si>
    <t xml:space="preserve">State Bank of India</t>
  </si>
  <si>
    <t xml:space="preserve">INE570A01014</t>
  </si>
  <si>
    <t xml:space="preserve">Ion Exchange (India) Ltd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208A01029</t>
  </si>
  <si>
    <t xml:space="preserve">Ashok Leyland Ltd</t>
  </si>
  <si>
    <t xml:space="preserve">Agricultural, Commercial &amp; Construction Vehicles</t>
  </si>
  <si>
    <t xml:space="preserve">INE745G01035</t>
  </si>
  <si>
    <t xml:space="preserve">Multi Commodity Exchange Of India Ltd</t>
  </si>
  <si>
    <t xml:space="preserve">Capital Markets</t>
  </si>
  <si>
    <t xml:space="preserve">INE465A01025</t>
  </si>
  <si>
    <t xml:space="preserve">Bharat Forge Ltd</t>
  </si>
  <si>
    <t xml:space="preserve">INE203G01027</t>
  </si>
  <si>
    <t xml:space="preserve">Indraprastha Gas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481G01011</t>
  </si>
  <si>
    <t xml:space="preserve">Ultratech Cement Ltd</t>
  </si>
  <si>
    <t xml:space="preserve">Cement &amp; Cement Products</t>
  </si>
  <si>
    <t xml:space="preserve">INE298A01020</t>
  </si>
  <si>
    <t xml:space="preserve">Cummins India Ltd</t>
  </si>
  <si>
    <t xml:space="preserve">INE111A01025</t>
  </si>
  <si>
    <t xml:space="preserve">Container Corporation Of India Ltd</t>
  </si>
  <si>
    <t xml:space="preserve">INE081A01020</t>
  </si>
  <si>
    <t xml:space="preserve">Tata Steel Ltd</t>
  </si>
  <si>
    <t xml:space="preserve">Ferrous Metals</t>
  </si>
  <si>
    <t xml:space="preserve">INE585B01010</t>
  </si>
  <si>
    <t xml:space="preserve">Maruti Suzuki India Ltd</t>
  </si>
  <si>
    <t xml:space="preserve">Automobiles</t>
  </si>
  <si>
    <t xml:space="preserve">INE811A01020</t>
  </si>
  <si>
    <t xml:space="preserve">Kirloskar Pneumatic Co Ltd</t>
  </si>
  <si>
    <t xml:space="preserve">INE227C01017</t>
  </si>
  <si>
    <t xml:space="preserve">M M Forgings Ltd</t>
  </si>
  <si>
    <t xml:space="preserve">INE355A01028</t>
  </si>
  <si>
    <t xml:space="preserve">Somany Ceramics Ltd</t>
  </si>
  <si>
    <t xml:space="preserve">Consumer Durables</t>
  </si>
  <si>
    <t xml:space="preserve">INE079J01017</t>
  </si>
  <si>
    <t xml:space="preserve">Gateway Distriparks Ltd</t>
  </si>
  <si>
    <t xml:space="preserve">INE299U01018</t>
  </si>
  <si>
    <t xml:space="preserve">Crompton Greaves Consumer Electricals Ltd</t>
  </si>
  <si>
    <t xml:space="preserve">INE263A01024</t>
  </si>
  <si>
    <t xml:space="preserve">Bharat Electronics Ltd</t>
  </si>
  <si>
    <t xml:space="preserve">Aerospace &amp; Defense</t>
  </si>
  <si>
    <t xml:space="preserve">INE349A01021</t>
  </si>
  <si>
    <t xml:space="preserve">NRB Bearings Ltd</t>
  </si>
  <si>
    <t xml:space="preserve">Auto Components</t>
  </si>
  <si>
    <t xml:space="preserve">INE042A01014</t>
  </si>
  <si>
    <t xml:space="preserve">Escorts Kubota Ltd</t>
  </si>
  <si>
    <t xml:space="preserve">INE285K01026</t>
  </si>
  <si>
    <t xml:space="preserve">Techno Electric &amp; Engineering Co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786A01032</t>
  </si>
  <si>
    <t xml:space="preserve">JK Lakshmi Cement Ltd</t>
  </si>
  <si>
    <t xml:space="preserve">INE323I01011</t>
  </si>
  <si>
    <t xml:space="preserve">Puravankar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3</t>
  </si>
  <si>
    <t xml:space="preserve">d) Risk-o-meter </t>
  </si>
  <si>
    <t xml:space="preserve">Risk level based on portfolio as on February 28, 2023</t>
  </si>
  <si>
    <t xml:space="preserve">Primary Benchmark: S&amp;P BSE India Infrastructure Index</t>
  </si>
  <si>
    <t xml:space="preserve">Risk level of primary benchmark as on February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1</xdr:row>
      <xdr:rowOff>0</xdr:rowOff>
    </xdr:from>
    <xdr:to>
      <xdr:col>0</xdr:col>
      <xdr:colOff>2480040</xdr:colOff>
      <xdr:row>8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4965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7</xdr:row>
      <xdr:rowOff>0</xdr:rowOff>
    </xdr:from>
    <xdr:to>
      <xdr:col>0</xdr:col>
      <xdr:colOff>2488320</xdr:colOff>
      <xdr:row>9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7825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3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1600.325</v>
      </c>
      <c r="F7" s="20" t="n">
        <v>9.797381556446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25000</v>
      </c>
      <c r="E8" s="20" t="n">
        <v>7907.3625</v>
      </c>
      <c r="F8" s="20" t="n">
        <v>6.6783859519137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600000</v>
      </c>
      <c r="E9" s="20" t="n">
        <v>6138</v>
      </c>
      <c r="F9" s="20" t="n">
        <v>5.1840209643666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8</v>
      </c>
      <c r="D10" s="21" t="n">
        <v>2625000</v>
      </c>
      <c r="E10" s="20" t="n">
        <v>5834.0625</v>
      </c>
      <c r="F10" s="20" t="n">
        <v>4.9273219790526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43000</v>
      </c>
      <c r="E11" s="20" t="n">
        <v>5643.7965</v>
      </c>
      <c r="F11" s="20" t="n">
        <v>4.7666274640956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50000</v>
      </c>
      <c r="E12" s="20" t="n">
        <v>5566.875</v>
      </c>
      <c r="F12" s="20" t="n">
        <v>4.70166124242561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40000</v>
      </c>
      <c r="E13" s="20" t="n">
        <v>5525.85</v>
      </c>
      <c r="F13" s="20" t="n">
        <v>4.66701242195263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5</v>
      </c>
      <c r="D14" s="21" t="n">
        <v>500000</v>
      </c>
      <c r="E14" s="20" t="n">
        <v>4220.5</v>
      </c>
      <c r="F14" s="20" t="n">
        <v>3.5645422743742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9</v>
      </c>
      <c r="D15" s="21" t="n">
        <v>1212983</v>
      </c>
      <c r="E15" s="20" t="n">
        <v>3822.715925</v>
      </c>
      <c r="F15" s="20" t="n">
        <v>3.2285825180870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700000</v>
      </c>
      <c r="E16" s="20" t="n">
        <v>3659.6</v>
      </c>
      <c r="F16" s="20" t="n">
        <v>3.090818364482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105084</v>
      </c>
      <c r="E17" s="20" t="n">
        <v>3542.276556</v>
      </c>
      <c r="F17" s="20" t="n">
        <v>2.99172954185213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85000</v>
      </c>
      <c r="E18" s="20" t="n">
        <v>3434.2475</v>
      </c>
      <c r="F18" s="20" t="n">
        <v>2.9004905566672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540000</v>
      </c>
      <c r="E19" s="20" t="n">
        <v>3111.48</v>
      </c>
      <c r="F19" s="20" t="n">
        <v>2.6278881639308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975000</v>
      </c>
      <c r="E20" s="20" t="n">
        <v>2873.625</v>
      </c>
      <c r="F20" s="20" t="n">
        <v>2.4270010172251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200000</v>
      </c>
      <c r="E21" s="20" t="n">
        <v>2805.3</v>
      </c>
      <c r="F21" s="20" t="n">
        <v>2.3692952120133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29</v>
      </c>
      <c r="D22" s="21" t="n">
        <v>330000</v>
      </c>
      <c r="E22" s="20" t="n">
        <v>2692.8</v>
      </c>
      <c r="F22" s="20" t="n">
        <v>2.2742801650124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600000</v>
      </c>
      <c r="E23" s="20" t="n">
        <v>2631.9</v>
      </c>
      <c r="F23" s="20" t="n">
        <v>2.22284535290265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700000</v>
      </c>
      <c r="E24" s="20" t="n">
        <v>2584.85</v>
      </c>
      <c r="F24" s="20" t="n">
        <v>2.18310794880141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5100</v>
      </c>
      <c r="E25" s="20" t="n">
        <v>2548.7163</v>
      </c>
      <c r="F25" s="20" t="n">
        <v>2.1525902136563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29</v>
      </c>
      <c r="D26" s="21" t="n">
        <v>155000</v>
      </c>
      <c r="E26" s="20" t="n">
        <v>2433.655</v>
      </c>
      <c r="F26" s="20" t="n">
        <v>2.05541194852324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40</v>
      </c>
      <c r="D27" s="21" t="n">
        <v>400000</v>
      </c>
      <c r="E27" s="20" t="n">
        <v>2362</v>
      </c>
      <c r="F27" s="20" t="n">
        <v>1.99489369792016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2150000</v>
      </c>
      <c r="E28" s="20" t="n">
        <v>2234.925</v>
      </c>
      <c r="F28" s="20" t="n">
        <v>1.88756892371897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25000</v>
      </c>
      <c r="E29" s="20" t="n">
        <v>2156.0875</v>
      </c>
      <c r="F29" s="20" t="n">
        <v>1.82098449022626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29</v>
      </c>
      <c r="D30" s="21" t="n">
        <v>350000</v>
      </c>
      <c r="E30" s="20" t="n">
        <v>2060.275</v>
      </c>
      <c r="F30" s="20" t="n">
        <v>1.74006334186387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29</v>
      </c>
      <c r="D31" s="21" t="n">
        <v>234853</v>
      </c>
      <c r="E31" s="20" t="n">
        <v>1965.132478</v>
      </c>
      <c r="F31" s="20" t="n">
        <v>1.65970804231178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7</v>
      </c>
      <c r="D32" s="21" t="n">
        <v>350000</v>
      </c>
      <c r="E32" s="20" t="n">
        <v>1884.05</v>
      </c>
      <c r="F32" s="20" t="n">
        <v>1.59122754935075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40</v>
      </c>
      <c r="D33" s="21" t="n">
        <v>3000000</v>
      </c>
      <c r="E33" s="20" t="n">
        <v>1771.5</v>
      </c>
      <c r="F33" s="20" t="n">
        <v>1.49617027344012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77</v>
      </c>
      <c r="D34" s="21" t="n">
        <v>534718</v>
      </c>
      <c r="E34" s="20" t="n">
        <v>1624.740643</v>
      </c>
      <c r="F34" s="20" t="n">
        <v>1.37222052052305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1700000</v>
      </c>
      <c r="E35" s="20" t="n">
        <v>1608.2</v>
      </c>
      <c r="F35" s="20" t="n">
        <v>1.35825065410466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1100000</v>
      </c>
      <c r="E36" s="20" t="n">
        <v>1550.45</v>
      </c>
      <c r="F36" s="20" t="n">
        <v>1.30947626331089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46</v>
      </c>
      <c r="D37" s="21" t="n">
        <v>60000</v>
      </c>
      <c r="E37" s="20" t="n">
        <v>1245.21</v>
      </c>
      <c r="F37" s="20" t="n">
        <v>1.05167721489719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12</v>
      </c>
      <c r="D38" s="21" t="n">
        <v>365000</v>
      </c>
      <c r="E38" s="20" t="n">
        <v>1182.0525</v>
      </c>
      <c r="F38" s="20" t="n">
        <v>0.99833576751091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60</v>
      </c>
      <c r="D39" s="21" t="n">
        <v>62058</v>
      </c>
      <c r="E39" s="20" t="n">
        <v>1074.658386</v>
      </c>
      <c r="F39" s="20" t="n">
        <v>0.907633040494687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12</v>
      </c>
      <c r="D40" s="21" t="n">
        <v>917135</v>
      </c>
      <c r="E40" s="20" t="n">
        <v>891.9137875</v>
      </c>
      <c r="F40" s="20" t="n">
        <v>0.753290937244645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60</v>
      </c>
      <c r="D41" s="21" t="n">
        <v>118207</v>
      </c>
      <c r="E41" s="20" t="n">
        <v>794.942075</v>
      </c>
      <c r="F41" s="20" t="n">
        <v>0.671390743280726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43</v>
      </c>
      <c r="D42" s="21" t="n">
        <v>725000</v>
      </c>
      <c r="E42" s="20" t="n">
        <v>569.85</v>
      </c>
      <c r="F42" s="20" t="n">
        <v>0.481282884741661</v>
      </c>
    </row>
    <row r="43" customFormat="false" ht="11.25" hidden="false" customHeight="false" outlineLevel="0" collapsed="false">
      <c r="A43" s="18" t="s">
        <v>100</v>
      </c>
      <c r="B43" s="18"/>
      <c r="C43" s="18"/>
      <c r="D43" s="18"/>
      <c r="E43" s="22" t="n">
        <f aca="false">SUM(E7:E42)</f>
        <v>113553.9251505</v>
      </c>
      <c r="F43" s="22" t="n">
        <f aca="false">SUM(F7:F42)</f>
        <v>95.9051692027223</v>
      </c>
      <c r="G43" s="23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</row>
    <row r="45" customFormat="false" ht="11.25" hidden="false" customHeight="false" outlineLevel="0" collapsed="false">
      <c r="A45" s="18" t="s">
        <v>101</v>
      </c>
      <c r="B45" s="18"/>
      <c r="C45" s="18"/>
      <c r="D45" s="18"/>
      <c r="E45" s="22" t="n">
        <f aca="false">E43</f>
        <v>113553.9251505</v>
      </c>
      <c r="F45" s="22" t="n">
        <f aca="false">F43</f>
        <v>95.9051692027223</v>
      </c>
      <c r="G45" s="23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3"/>
      <c r="H46" s="23"/>
      <c r="I46" s="23"/>
    </row>
    <row r="47" customFormat="false" ht="11.25" hidden="false" customHeight="false" outlineLevel="0" collapsed="false">
      <c r="A47" s="18" t="s">
        <v>102</v>
      </c>
      <c r="B47" s="18"/>
      <c r="C47" s="18"/>
      <c r="D47" s="18"/>
      <c r="E47" s="22" t="n">
        <f aca="false">E49-(E43)</f>
        <v>4848.3738022</v>
      </c>
      <c r="F47" s="22" t="n">
        <f aca="false">F49-(F43)</f>
        <v>4.09483079727774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24" t="s">
        <v>103</v>
      </c>
      <c r="B49" s="24"/>
      <c r="C49" s="24"/>
      <c r="D49" s="24"/>
      <c r="E49" s="25" t="n">
        <v>118402.2989527</v>
      </c>
      <c r="F49" s="25" t="n">
        <v>100</v>
      </c>
      <c r="G49" s="23"/>
      <c r="H49" s="23"/>
      <c r="I49" s="23"/>
    </row>
    <row r="51" customFormat="false" ht="11.25" hidden="false" customHeight="false" outlineLevel="0" collapsed="false">
      <c r="A51" s="23" t="s">
        <v>104</v>
      </c>
    </row>
    <row r="52" customFormat="false" ht="11.25" hidden="false" customHeight="false" outlineLevel="0" collapsed="false">
      <c r="A52" s="23" t="s">
        <v>105</v>
      </c>
    </row>
    <row r="53" customFormat="false" ht="11.25" hidden="false" customHeight="false" outlineLevel="0" collapsed="false">
      <c r="A53" s="23" t="s">
        <v>106</v>
      </c>
      <c r="B53" s="23"/>
      <c r="C53" s="26" t="s">
        <v>107</v>
      </c>
      <c r="D53" s="23" t="s">
        <v>108</v>
      </c>
    </row>
    <row r="54" customFormat="false" ht="11.25" hidden="false" customHeight="false" outlineLevel="0" collapsed="false">
      <c r="A54" s="1" t="s">
        <v>109</v>
      </c>
      <c r="C54" s="27" t="n">
        <v>68.2352</v>
      </c>
      <c r="D54" s="27" t="n">
        <v>69.8631</v>
      </c>
    </row>
    <row r="55" customFormat="false" ht="11.25" hidden="false" customHeight="false" outlineLevel="0" collapsed="false">
      <c r="A55" s="1" t="s">
        <v>110</v>
      </c>
      <c r="C55" s="27" t="n">
        <v>27.4929</v>
      </c>
      <c r="D55" s="27" t="n">
        <v>25.909</v>
      </c>
    </row>
    <row r="56" customFormat="false" ht="11.25" hidden="false" customHeight="false" outlineLevel="0" collapsed="false">
      <c r="A56" s="1" t="s">
        <v>111</v>
      </c>
      <c r="C56" s="27" t="n">
        <v>76.1316</v>
      </c>
      <c r="D56" s="27" t="n">
        <v>78.3442</v>
      </c>
    </row>
    <row r="57" customFormat="false" ht="11.25" hidden="false" customHeight="false" outlineLevel="0" collapsed="false">
      <c r="A57" s="1" t="s">
        <v>112</v>
      </c>
      <c r="C57" s="27" t="n">
        <v>32.3899</v>
      </c>
      <c r="D57" s="27" t="n">
        <v>30.6079</v>
      </c>
    </row>
    <row r="59" customFormat="false" ht="11.25" hidden="false" customHeight="false" outlineLevel="0" collapsed="false">
      <c r="A59" s="23" t="s">
        <v>113</v>
      </c>
    </row>
    <row r="60" customFormat="false" ht="11.25" hidden="false" customHeight="false" outlineLevel="0" collapsed="false">
      <c r="A60" s="28" t="s">
        <v>114</v>
      </c>
      <c r="B60" s="28"/>
      <c r="C60" s="29" t="s">
        <v>115</v>
      </c>
    </row>
    <row r="61" customFormat="false" ht="11.25" hidden="false" customHeight="false" outlineLevel="0" collapsed="false">
      <c r="A61" s="30" t="s">
        <v>110</v>
      </c>
      <c r="B61" s="30"/>
      <c r="C61" s="31" t="n">
        <v>2.35</v>
      </c>
    </row>
    <row r="62" customFormat="false" ht="11.25" hidden="false" customHeight="false" outlineLevel="0" collapsed="false">
      <c r="A62" s="30" t="s">
        <v>112</v>
      </c>
      <c r="B62" s="30"/>
      <c r="C62" s="31" t="n">
        <v>2.85</v>
      </c>
    </row>
    <row r="63" customFormat="false" ht="11.25" hidden="false" customHeight="false" outlineLevel="0" collapsed="false">
      <c r="A63" s="1" t="s">
        <v>116</v>
      </c>
    </row>
    <row r="64" customFormat="false" ht="11.25" hidden="false" customHeight="false" outlineLevel="0" collapsed="false">
      <c r="A64" s="1" t="s">
        <v>117</v>
      </c>
    </row>
    <row r="66" customFormat="false" ht="11.25" hidden="false" customHeight="false" outlineLevel="0" collapsed="false">
      <c r="A66" s="23" t="s">
        <v>118</v>
      </c>
      <c r="D66" s="32" t="n">
        <v>0.0956851683466997</v>
      </c>
    </row>
    <row r="68" customFormat="false" ht="11.25" hidden="false" customHeight="false" outlineLevel="0" collapsed="false">
      <c r="A68" s="23" t="s">
        <v>119</v>
      </c>
    </row>
    <row r="69" customFormat="false" ht="11.25" hidden="false" customHeight="false" outlineLevel="0" collapsed="false">
      <c r="A69" s="33"/>
    </row>
    <row r="70" customFormat="false" ht="11.25" hidden="false" customHeight="false" outlineLevel="0" collapsed="false">
      <c r="A70" s="23" t="s">
        <v>120</v>
      </c>
    </row>
    <row r="71" customFormat="false" ht="11.25" hidden="false" customHeight="false" outlineLevel="0" collapsed="false">
      <c r="A71" s="33"/>
    </row>
    <row r="84" customFormat="false" ht="11.25" hidden="false" customHeight="false" outlineLevel="0" collapsed="false">
      <c r="A84" s="23" t="s">
        <v>121</v>
      </c>
    </row>
    <row r="86" customFormat="false" ht="11.25" hidden="false" customHeight="false" outlineLevel="0" collapsed="false">
      <c r="A86" s="23" t="s">
        <v>122</v>
      </c>
    </row>
  </sheetData>
  <mergeCells count="4">
    <mergeCell ref="A1:F1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20:17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