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Franklin India NSE Nifty 50 Index Fund (Formerly known as Franklin India Index Fund – NSE Nifty Plan) ^</t>
  </si>
  <si>
    <t xml:space="preserve">Portfolio Statement as on October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018A01030</t>
  </si>
  <si>
    <t xml:space="preserve">Larsen &amp; Toubro Ltd</t>
  </si>
  <si>
    <t xml:space="preserve">Construction</t>
  </si>
  <si>
    <t xml:space="preserve">INE467B01029</t>
  </si>
  <si>
    <t xml:space="preserve">Tata Consultancy Services Ltd</t>
  </si>
  <si>
    <t xml:space="preserve">INE238A01034</t>
  </si>
  <si>
    <t xml:space="preserve">Axis Bank Ltd</t>
  </si>
  <si>
    <t xml:space="preserve">INE237A01028</t>
  </si>
  <si>
    <t xml:space="preserve">Kotak Mahindra Bank Ltd</t>
  </si>
  <si>
    <t xml:space="preserve">INE397D01024</t>
  </si>
  <si>
    <t xml:space="preserve">Bharti Airtel Ltd</t>
  </si>
  <si>
    <t xml:space="preserve">Telecom - Services</t>
  </si>
  <si>
    <t xml:space="preserve">INE030A01027</t>
  </si>
  <si>
    <t xml:space="preserve">Hindustan Unilever Ltd</t>
  </si>
  <si>
    <t xml:space="preserve">INE062A01020</t>
  </si>
  <si>
    <t xml:space="preserve">State Bank of India</t>
  </si>
  <si>
    <t xml:space="preserve">INE296A01024</t>
  </si>
  <si>
    <t xml:space="preserve">Bajaj Finance Ltd</t>
  </si>
  <si>
    <t xml:space="preserve">Finance</t>
  </si>
  <si>
    <t xml:space="preserve">INE585B01010</t>
  </si>
  <si>
    <t xml:space="preserve">Maruti Suzuki India Ltd</t>
  </si>
  <si>
    <t xml:space="preserve">Automobiles</t>
  </si>
  <si>
    <t xml:space="preserve">INE860A01027</t>
  </si>
  <si>
    <t xml:space="preserve">HCL Technologies Ltd</t>
  </si>
  <si>
    <t xml:space="preserve">INE021A01026</t>
  </si>
  <si>
    <t xml:space="preserve">Asian Paints Ltd</t>
  </si>
  <si>
    <t xml:space="preserve">Consumer Durables</t>
  </si>
  <si>
    <t xml:space="preserve">INE280A01028</t>
  </si>
  <si>
    <t xml:space="preserve">Titan Co Ltd</t>
  </si>
  <si>
    <t xml:space="preserve">INE101A01026</t>
  </si>
  <si>
    <t xml:space="preserve">Mahindra &amp; Mahindra Ltd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095A01012</t>
  </si>
  <si>
    <t xml:space="preserve">IndusInd Bank Ltd</t>
  </si>
  <si>
    <t xml:space="preserve">INE752E01010</t>
  </si>
  <si>
    <t xml:space="preserve">Power Grid Corporation of India Ltd</t>
  </si>
  <si>
    <t xml:space="preserve">INE239A01016</t>
  </si>
  <si>
    <t xml:space="preserve">Nestle India Ltd</t>
  </si>
  <si>
    <t xml:space="preserve">Food Products</t>
  </si>
  <si>
    <t xml:space="preserve">INE918I01026</t>
  </si>
  <si>
    <t xml:space="preserve">Bajaj Finserv Ltd</t>
  </si>
  <si>
    <t xml:space="preserve">INE213A01029</t>
  </si>
  <si>
    <t xml:space="preserve">Oil &amp; Natural Gas Corporation Ltd</t>
  </si>
  <si>
    <t xml:space="preserve">Oil</t>
  </si>
  <si>
    <t xml:space="preserve">INE669C01036</t>
  </si>
  <si>
    <t xml:space="preserve">Tech Mahindra Ltd</t>
  </si>
  <si>
    <t xml:space="preserve">INE522F01014</t>
  </si>
  <si>
    <t xml:space="preserve">Coal India Ltd</t>
  </si>
  <si>
    <t xml:space="preserve">Consumable Fuels</t>
  </si>
  <si>
    <t xml:space="preserve">INE423A01024</t>
  </si>
  <si>
    <t xml:space="preserve">Adani Enterprises Ltd</t>
  </si>
  <si>
    <t xml:space="preserve">Metals &amp; Minerals Trading</t>
  </si>
  <si>
    <t xml:space="preserve">INE019A01038</t>
  </si>
  <si>
    <t xml:space="preserve">JSW Steel Ltd</t>
  </si>
  <si>
    <t xml:space="preserve">INE047A01021</t>
  </si>
  <si>
    <t xml:space="preserve">Grasim Industries Ltd</t>
  </si>
  <si>
    <t xml:space="preserve">INE795G01014</t>
  </si>
  <si>
    <t xml:space="preserve">HDFC Life Insurance Co Ltd</t>
  </si>
  <si>
    <t xml:space="preserve">Insurance</t>
  </si>
  <si>
    <t xml:space="preserve">INE038A01020</t>
  </si>
  <si>
    <t xml:space="preserve">Hindalco Industries Ltd</t>
  </si>
  <si>
    <t xml:space="preserve">Non - Ferrous Metals</t>
  </si>
  <si>
    <t xml:space="preserve">INE089A01023</t>
  </si>
  <si>
    <t xml:space="preserve">Dr. Reddy's Laboratories Ltd</t>
  </si>
  <si>
    <t xml:space="preserve">INE742F01042</t>
  </si>
  <si>
    <t xml:space="preserve">Adani Ports and Special Economic Zone Ltd</t>
  </si>
  <si>
    <t xml:space="preserve">Transport Infrastructure</t>
  </si>
  <si>
    <t xml:space="preserve">INE059A01026</t>
  </si>
  <si>
    <t xml:space="preserve">Cipla Ltd</t>
  </si>
  <si>
    <t xml:space="preserve">INE123W01016</t>
  </si>
  <si>
    <t xml:space="preserve">SBI Life Insurance Co Ltd</t>
  </si>
  <si>
    <t xml:space="preserve">INE917I01010</t>
  </si>
  <si>
    <t xml:space="preserve">Bajaj Auto Ltd</t>
  </si>
  <si>
    <t xml:space="preserve">INE075A01022</t>
  </si>
  <si>
    <t xml:space="preserve">Wipro Ltd</t>
  </si>
  <si>
    <t xml:space="preserve">INE192A01025</t>
  </si>
  <si>
    <t xml:space="preserve">Tata Consumer Products Ltd</t>
  </si>
  <si>
    <t xml:space="preserve">Agricultural Food &amp; Other Products</t>
  </si>
  <si>
    <t xml:space="preserve">INE216A01030</t>
  </si>
  <si>
    <t xml:space="preserve">Britannia Industries Ltd</t>
  </si>
  <si>
    <t xml:space="preserve">INE437A01024</t>
  </si>
  <si>
    <t xml:space="preserve">Apollo Hospitals Enterprise Ltd</t>
  </si>
  <si>
    <t xml:space="preserve">Healthcare Services</t>
  </si>
  <si>
    <t xml:space="preserve">INE214T01019</t>
  </si>
  <si>
    <t xml:space="preserve">Ltimindtree Ltd</t>
  </si>
  <si>
    <t xml:space="preserve">INE066A01021</t>
  </si>
  <si>
    <t xml:space="preserve">Eicher Motors Ltd</t>
  </si>
  <si>
    <t xml:space="preserve">INE361B01024</t>
  </si>
  <si>
    <t xml:space="preserve">Divi's Laboratories Ltd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628A01036</t>
  </si>
  <si>
    <t xml:space="preserve">UPL Ltd</t>
  </si>
  <si>
    <t xml:space="preserve">Fertilizers &amp; Agrochemical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3</t>
  </si>
  <si>
    <t xml:space="preserve">      Plan/Option</t>
  </si>
  <si>
    <t xml:space="preserve">As on 28-Apr-2023</t>
  </si>
  <si>
    <t xml:space="preserve">As on 31-Oct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3</t>
  </si>
  <si>
    <t xml:space="preserve">Nil</t>
  </si>
  <si>
    <t xml:space="preserve">c) Portfolio Turnover Ratio during the Half - year 31-Oct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October 31, 2023</t>
  </si>
  <si>
    <t xml:space="preserve">Primary Benchmark: Nifty 50</t>
  </si>
  <si>
    <t xml:space="preserve">Risk level of primary benchmark as on October 31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4483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35376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4483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639760"/>
          <a:ext cx="23364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41"/>
    <col collapsed="false" customWidth="true" hidden="false" outlineLevel="0" max="3" min="3" style="1" width="25.56"/>
    <col collapsed="false" customWidth="true" hidden="false" outlineLevel="0" max="4" min="4" style="1" width="14.99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78191</v>
      </c>
      <c r="E7" s="20" t="n">
        <v>7060.490115</v>
      </c>
      <c r="F7" s="20" t="n">
        <v>13.077053964016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15844</v>
      </c>
      <c r="E8" s="20" t="n">
        <v>4938.294876</v>
      </c>
      <c r="F8" s="20" t="n">
        <v>9.14643991165423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47045</v>
      </c>
      <c r="E9" s="20" t="n">
        <v>4092.026408</v>
      </c>
      <c r="F9" s="20" t="n">
        <v>7.5790277003447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7411</v>
      </c>
      <c r="E10" s="20" t="n">
        <v>3111.892124</v>
      </c>
      <c r="F10" s="20" t="n">
        <v>5.7636765398608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553868</v>
      </c>
      <c r="E11" s="20" t="n">
        <v>2372.770512</v>
      </c>
      <c r="F11" s="20" t="n">
        <v>4.39471588009582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5944</v>
      </c>
      <c r="E12" s="20" t="n">
        <v>2224.437732</v>
      </c>
      <c r="F12" s="20" t="n">
        <v>4.11998201076124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0</v>
      </c>
      <c r="D13" s="21" t="n">
        <v>65235</v>
      </c>
      <c r="E13" s="20" t="n">
        <v>2197.604063</v>
      </c>
      <c r="F13" s="20" t="n">
        <v>4.07028215539001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172033</v>
      </c>
      <c r="E14" s="20" t="n">
        <v>1689.106011</v>
      </c>
      <c r="F14" s="20" t="n">
        <v>3.12846985082012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12</v>
      </c>
      <c r="D15" s="21" t="n">
        <v>93976</v>
      </c>
      <c r="E15" s="20" t="n">
        <v>1634.618544</v>
      </c>
      <c r="F15" s="20" t="n">
        <v>3.02755114196055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59307</v>
      </c>
      <c r="E16" s="20" t="n">
        <v>1456.703208</v>
      </c>
      <c r="F16" s="20" t="n">
        <v>2.69802607896879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23</v>
      </c>
      <c r="D17" s="21" t="n">
        <v>56043</v>
      </c>
      <c r="E17" s="20" t="n">
        <v>1392.10812</v>
      </c>
      <c r="F17" s="20" t="n">
        <v>2.57838658683328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12</v>
      </c>
      <c r="D18" s="21" t="n">
        <v>245382</v>
      </c>
      <c r="E18" s="20" t="n">
        <v>1387.757901</v>
      </c>
      <c r="F18" s="20" t="n">
        <v>2.57032934892321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6734</v>
      </c>
      <c r="E19" s="20" t="n">
        <v>1253.820051</v>
      </c>
      <c r="F19" s="20" t="n">
        <v>2.32225698231041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8505</v>
      </c>
      <c r="E20" s="20" t="n">
        <v>883.865115</v>
      </c>
      <c r="F20" s="20" t="n">
        <v>1.63704666637952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20</v>
      </c>
      <c r="D21" s="21" t="n">
        <v>67170</v>
      </c>
      <c r="E21" s="20" t="n">
        <v>857.0892</v>
      </c>
      <c r="F21" s="20" t="n">
        <v>1.58745377981106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28297</v>
      </c>
      <c r="E22" s="20" t="n">
        <v>847.693229</v>
      </c>
      <c r="F22" s="20" t="n">
        <v>1.57005107577635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0</v>
      </c>
      <c r="D23" s="21" t="n">
        <v>26521</v>
      </c>
      <c r="E23" s="20" t="n">
        <v>845.9270765</v>
      </c>
      <c r="F23" s="20" t="n">
        <v>1.56677990462888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45</v>
      </c>
      <c r="D24" s="21" t="n">
        <v>56739</v>
      </c>
      <c r="E24" s="20" t="n">
        <v>827.595054</v>
      </c>
      <c r="F24" s="20" t="n">
        <v>1.53282633432464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68613</v>
      </c>
      <c r="E25" s="20" t="n">
        <v>746.921118</v>
      </c>
      <c r="F25" s="20" t="n">
        <v>1.383406478567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300172</v>
      </c>
      <c r="E26" s="20" t="n">
        <v>707.805576</v>
      </c>
      <c r="F26" s="20" t="n">
        <v>1.31095880917942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45</v>
      </c>
      <c r="D27" s="21" t="n">
        <v>111958</v>
      </c>
      <c r="E27" s="20" t="n">
        <v>703.823967</v>
      </c>
      <c r="F27" s="20" t="n">
        <v>1.30358429056832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7384</v>
      </c>
      <c r="E28" s="20" t="n">
        <v>621.89894</v>
      </c>
      <c r="F28" s="20" t="n">
        <v>1.15184723242749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512744</v>
      </c>
      <c r="E29" s="20" t="n">
        <v>608.8835</v>
      </c>
      <c r="F29" s="20" t="n">
        <v>1.1277407457002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12</v>
      </c>
      <c r="D30" s="21" t="n">
        <v>41466</v>
      </c>
      <c r="E30" s="20" t="n">
        <v>597.649458</v>
      </c>
      <c r="F30" s="20" t="n">
        <v>1.10693366700237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60</v>
      </c>
      <c r="D31" s="21" t="n">
        <v>286057</v>
      </c>
      <c r="E31" s="20" t="n">
        <v>578.2642255</v>
      </c>
      <c r="F31" s="20" t="n">
        <v>1.07102939868976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75</v>
      </c>
      <c r="D32" s="21" t="n">
        <v>2239</v>
      </c>
      <c r="E32" s="20" t="n">
        <v>542.617172</v>
      </c>
      <c r="F32" s="20" t="n">
        <v>1.00500587416314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42</v>
      </c>
      <c r="D33" s="21" t="n">
        <v>33993</v>
      </c>
      <c r="E33" s="20" t="n">
        <v>533.5371315</v>
      </c>
      <c r="F33" s="20" t="n">
        <v>0.988188319336221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80</v>
      </c>
      <c r="D34" s="21" t="n">
        <v>244792</v>
      </c>
      <c r="E34" s="20" t="n">
        <v>455.680308</v>
      </c>
      <c r="F34" s="20" t="n">
        <v>0.843986165407368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20</v>
      </c>
      <c r="D35" s="21" t="n">
        <v>39918</v>
      </c>
      <c r="E35" s="20" t="n">
        <v>452.330817</v>
      </c>
      <c r="F35" s="20" t="n">
        <v>0.837782421213189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85</v>
      </c>
      <c r="D36" s="21" t="n">
        <v>143126</v>
      </c>
      <c r="E36" s="20" t="n">
        <v>449.773455</v>
      </c>
      <c r="F36" s="20" t="n">
        <v>0.833045815066192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88</v>
      </c>
      <c r="D37" s="21" t="n">
        <v>19320</v>
      </c>
      <c r="E37" s="20" t="n">
        <v>443.32638</v>
      </c>
      <c r="F37" s="20" t="n">
        <v>0.821104895057544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68</v>
      </c>
      <c r="D38" s="21" t="n">
        <v>60005</v>
      </c>
      <c r="E38" s="20" t="n">
        <v>441.8468175</v>
      </c>
      <c r="F38" s="20" t="n">
        <v>0.8183645302471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65</v>
      </c>
      <c r="D39" s="21" t="n">
        <v>23144</v>
      </c>
      <c r="E39" s="20" t="n">
        <v>436.657848</v>
      </c>
      <c r="F39" s="20" t="n">
        <v>0.808753804495219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68441</v>
      </c>
      <c r="E40" s="20" t="n">
        <v>423.2049235</v>
      </c>
      <c r="F40" s="20" t="n">
        <v>0.783837032883772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98</v>
      </c>
      <c r="D41" s="21" t="n">
        <v>91685</v>
      </c>
      <c r="E41" s="20" t="n">
        <v>421.292575</v>
      </c>
      <c r="F41" s="20" t="n">
        <v>0.780295085494118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57</v>
      </c>
      <c r="D42" s="21" t="n">
        <v>7773</v>
      </c>
      <c r="E42" s="20" t="n">
        <v>417.2196615</v>
      </c>
      <c r="F42" s="20" t="n">
        <v>0.772751457677528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103</v>
      </c>
      <c r="D43" s="21" t="n">
        <v>52880</v>
      </c>
      <c r="E43" s="20" t="n">
        <v>414.9758</v>
      </c>
      <c r="F43" s="20" t="n">
        <v>0.768595500025107</v>
      </c>
    </row>
    <row r="44" customFormat="false" ht="11.25" hidden="false" customHeight="false" outlineLevel="0" collapsed="false">
      <c r="A44" s="19" t="s">
        <v>104</v>
      </c>
      <c r="B44" s="19" t="s">
        <v>105</v>
      </c>
      <c r="C44" s="19" t="s">
        <v>57</v>
      </c>
      <c r="D44" s="21" t="n">
        <v>33186</v>
      </c>
      <c r="E44" s="20" t="n">
        <v>398.232</v>
      </c>
      <c r="F44" s="20" t="n">
        <v>0.737583548645483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95</v>
      </c>
      <c r="D45" s="21" t="n">
        <v>28730</v>
      </c>
      <c r="E45" s="20" t="n">
        <v>392.983305</v>
      </c>
      <c r="F45" s="20" t="n">
        <v>0.727862202586257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45</v>
      </c>
      <c r="D46" s="21" t="n">
        <v>7104</v>
      </c>
      <c r="E46" s="20" t="n">
        <v>377.510112</v>
      </c>
      <c r="F46" s="20" t="n">
        <v>0.699203600058544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20</v>
      </c>
      <c r="D47" s="21" t="n">
        <v>93023</v>
      </c>
      <c r="E47" s="20" t="n">
        <v>355.161814</v>
      </c>
      <c r="F47" s="20" t="n">
        <v>0.657811303746276</v>
      </c>
    </row>
    <row r="48" customFormat="false" ht="11.25" hidden="false" customHeight="false" outlineLevel="0" collapsed="false">
      <c r="A48" s="19" t="s">
        <v>112</v>
      </c>
      <c r="B48" s="19" t="s">
        <v>113</v>
      </c>
      <c r="C48" s="19" t="s">
        <v>114</v>
      </c>
      <c r="D48" s="21" t="n">
        <v>37971</v>
      </c>
      <c r="E48" s="20" t="n">
        <v>341.928855</v>
      </c>
      <c r="F48" s="20" t="n">
        <v>0.633301940213712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75</v>
      </c>
      <c r="D49" s="21" t="n">
        <v>7513</v>
      </c>
      <c r="E49" s="20" t="n">
        <v>332.562945</v>
      </c>
      <c r="F49" s="20" t="n">
        <v>0.615954913520492</v>
      </c>
    </row>
    <row r="50" customFormat="false" ht="11.25" hidden="false" customHeight="false" outlineLevel="0" collapsed="false">
      <c r="A50" s="19" t="s">
        <v>117</v>
      </c>
      <c r="B50" s="19" t="s">
        <v>118</v>
      </c>
      <c r="C50" s="19" t="s">
        <v>119</v>
      </c>
      <c r="D50" s="21" t="n">
        <v>6402</v>
      </c>
      <c r="E50" s="20" t="n">
        <v>308.569998</v>
      </c>
      <c r="F50" s="20" t="n">
        <v>0.571516488203785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20</v>
      </c>
      <c r="D51" s="21" t="n">
        <v>5763</v>
      </c>
      <c r="E51" s="20" t="n">
        <v>291.630852</v>
      </c>
      <c r="F51" s="20" t="n">
        <v>0.540142727637824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45</v>
      </c>
      <c r="D52" s="21" t="n">
        <v>8715</v>
      </c>
      <c r="E52" s="20" t="n">
        <v>287.2071825</v>
      </c>
      <c r="F52" s="20" t="n">
        <v>0.531949448725419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57</v>
      </c>
      <c r="D53" s="21" t="n">
        <v>7998</v>
      </c>
      <c r="E53" s="20" t="n">
        <v>271.000233</v>
      </c>
      <c r="F53" s="20" t="n">
        <v>0.501931822505205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45</v>
      </c>
      <c r="D54" s="21" t="n">
        <v>8153</v>
      </c>
      <c r="E54" s="20" t="n">
        <v>251.7931755</v>
      </c>
      <c r="F54" s="20" t="n">
        <v>0.466357560191057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5</v>
      </c>
      <c r="D55" s="21" t="n">
        <v>60762</v>
      </c>
      <c r="E55" s="20" t="n">
        <v>212.211285</v>
      </c>
      <c r="F55" s="20" t="n">
        <v>0.393046145595829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132</v>
      </c>
      <c r="D56" s="21" t="n">
        <v>31567</v>
      </c>
      <c r="E56" s="20" t="n">
        <v>170.619635</v>
      </c>
      <c r="F56" s="20" t="n">
        <v>0.31601236427986</v>
      </c>
    </row>
    <row r="57" customFormat="false" ht="11.25" hidden="false" customHeight="false" outlineLevel="0" collapsed="false">
      <c r="A57" s="18" t="s">
        <v>133</v>
      </c>
      <c r="B57" s="18"/>
      <c r="C57" s="18"/>
      <c r="D57" s="18"/>
      <c r="E57" s="22" t="n">
        <f aca="false">SUM(E7:E56)</f>
        <v>53062.920405</v>
      </c>
      <c r="F57" s="22" t="n">
        <f aca="false">SUM(F7:F56)</f>
        <v>98.2802415019705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4</v>
      </c>
      <c r="B59" s="18"/>
      <c r="C59" s="18"/>
      <c r="D59" s="18"/>
      <c r="E59" s="22" t="n">
        <f aca="false">E57</f>
        <v>53062.920405</v>
      </c>
      <c r="F59" s="22" t="n">
        <f aca="false">F57</f>
        <v>98.2802415019705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5</v>
      </c>
      <c r="B61" s="18"/>
      <c r="C61" s="18"/>
      <c r="D61" s="18"/>
      <c r="E61" s="22" t="n">
        <f aca="false">E63-(E57)</f>
        <v>928.522426300006</v>
      </c>
      <c r="F61" s="22" t="n">
        <f aca="false">F63-(F57)</f>
        <v>1.71975849802948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6</v>
      </c>
      <c r="B63" s="24"/>
      <c r="C63" s="24"/>
      <c r="D63" s="24"/>
      <c r="E63" s="25" t="n">
        <v>53991.4428313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7</v>
      </c>
    </row>
    <row r="66" customFormat="false" ht="11.25" hidden="false" customHeight="false" outlineLevel="0" collapsed="false">
      <c r="A66" s="23" t="s">
        <v>138</v>
      </c>
    </row>
    <row r="67" customFormat="false" ht="11.25" hidden="false" customHeight="false" outlineLevel="0" collapsed="false">
      <c r="A67" s="23" t="s">
        <v>139</v>
      </c>
      <c r="B67" s="23"/>
      <c r="C67" s="26" t="s">
        <v>140</v>
      </c>
      <c r="D67" s="23" t="s">
        <v>141</v>
      </c>
    </row>
    <row r="68" customFormat="false" ht="11.25" hidden="false" customHeight="false" outlineLevel="0" collapsed="false">
      <c r="A68" s="1" t="s">
        <v>142</v>
      </c>
      <c r="C68" s="27" t="n">
        <v>143.5789</v>
      </c>
      <c r="D68" s="27" t="n">
        <v>152.2958</v>
      </c>
    </row>
    <row r="69" customFormat="false" ht="11.25" hidden="false" customHeight="false" outlineLevel="0" collapsed="false">
      <c r="A69" s="1" t="s">
        <v>143</v>
      </c>
      <c r="C69" s="27" t="n">
        <v>143.5789</v>
      </c>
      <c r="D69" s="27" t="n">
        <v>152.2958</v>
      </c>
    </row>
    <row r="70" customFormat="false" ht="11.25" hidden="false" customHeight="false" outlineLevel="0" collapsed="false">
      <c r="A70" s="1" t="s">
        <v>144</v>
      </c>
      <c r="C70" s="27" t="n">
        <v>149.5758</v>
      </c>
      <c r="D70" s="27" t="n">
        <v>158.9643</v>
      </c>
    </row>
    <row r="71" customFormat="false" ht="11.25" hidden="false" customHeight="false" outlineLevel="0" collapsed="false">
      <c r="A71" s="1" t="s">
        <v>145</v>
      </c>
      <c r="C71" s="27" t="n">
        <v>149.5758</v>
      </c>
      <c r="D71" s="27" t="n">
        <v>158.9643</v>
      </c>
    </row>
    <row r="73" customFormat="false" ht="11.25" hidden="false" customHeight="false" outlineLevel="0" collapsed="false">
      <c r="A73" s="1" t="s">
        <v>146</v>
      </c>
    </row>
    <row r="75" customFormat="false" ht="11.25" hidden="false" customHeight="false" outlineLevel="0" collapsed="false">
      <c r="A75" s="23" t="s">
        <v>147</v>
      </c>
      <c r="D75" s="26" t="s">
        <v>148</v>
      </c>
    </row>
    <row r="77" customFormat="false" ht="11.25" hidden="false" customHeight="false" outlineLevel="0" collapsed="false">
      <c r="A77" s="23" t="s">
        <v>149</v>
      </c>
      <c r="D77" s="28" t="n">
        <v>0.0774</v>
      </c>
    </row>
    <row r="79" customFormat="false" ht="11.25" hidden="false" customHeight="true" outlineLevel="0" collapsed="false">
      <c r="A79" s="29" t="s">
        <v>150</v>
      </c>
      <c r="B79" s="29"/>
      <c r="C79" s="29"/>
      <c r="D79" s="26" t="s">
        <v>148</v>
      </c>
    </row>
    <row r="81" customFormat="false" ht="11.25" hidden="false" customHeight="false" outlineLevel="0" collapsed="false">
      <c r="A81" s="23" t="s">
        <v>151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2</v>
      </c>
    </row>
    <row r="84" customFormat="false" ht="11.25" hidden="false" customHeight="false" outlineLevel="0" collapsed="false">
      <c r="A84" s="30"/>
    </row>
    <row r="97" customFormat="false" ht="11.25" hidden="false" customHeight="false" outlineLevel="0" collapsed="false">
      <c r="A97" s="23" t="s">
        <v>153</v>
      </c>
    </row>
    <row r="99" customFormat="false" ht="11.25" hidden="false" customHeight="false" outlineLevel="0" collapsed="false">
      <c r="A99" s="23" t="s">
        <v>154</v>
      </c>
    </row>
    <row r="114" customFormat="false" ht="11.25" hidden="false" customHeight="false" outlineLevel="0" collapsed="false">
      <c r="A114" s="23" t="s">
        <v>155</v>
      </c>
    </row>
  </sheetData>
  <mergeCells count="2">
    <mergeCell ref="A1:F1"/>
    <mergeCell ref="A79:C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11-08T12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91658a3-c868-4a67-b682-c275081b8bc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1-08T12:27:0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