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Franklin India Focused Equity Fund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878B01027</t>
  </si>
  <si>
    <t xml:space="preserve">KEI Industries Ltd</t>
  </si>
  <si>
    <t xml:space="preserve">Industrial Products</t>
  </si>
  <si>
    <t xml:space="preserve">INE059A01026</t>
  </si>
  <si>
    <t xml:space="preserve">Cipla Ltd</t>
  </si>
  <si>
    <t xml:space="preserve">Pharmaceuticals &amp; Biotechnology</t>
  </si>
  <si>
    <t xml:space="preserve">INE044A01036</t>
  </si>
  <si>
    <t xml:space="preserve">Sun Pharmaceutical Industries Ltd</t>
  </si>
  <si>
    <t xml:space="preserve">INE585B01010</t>
  </si>
  <si>
    <t xml:space="preserve">Maruti Suzuki India Ltd</t>
  </si>
  <si>
    <t xml:space="preserve">Automobiles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Diversified Fmcg</t>
  </si>
  <si>
    <t xml:space="preserve">INE095A01012</t>
  </si>
  <si>
    <t xml:space="preserve">IndusInd Bank Ltd</t>
  </si>
  <si>
    <t xml:space="preserve">INE795G01014</t>
  </si>
  <si>
    <t xml:space="preserve">HDFC Life Insurance Co Ltd</t>
  </si>
  <si>
    <t xml:space="preserve">Insurance</t>
  </si>
  <si>
    <t xml:space="preserve">INE298A01020</t>
  </si>
  <si>
    <t xml:space="preserve">Cummins India Ltd</t>
  </si>
  <si>
    <t xml:space="preserve">INE002A01018</t>
  </si>
  <si>
    <t xml:space="preserve">Reliance Industries Ltd</t>
  </si>
  <si>
    <t xml:space="preserve">Petroleum Products</t>
  </si>
  <si>
    <t xml:space="preserve">INE646L01027</t>
  </si>
  <si>
    <t xml:space="preserve">Interglobe Aviation Ltd</t>
  </si>
  <si>
    <t xml:space="preserve">Transport Services</t>
  </si>
  <si>
    <t xml:space="preserve">INE208A01029</t>
  </si>
  <si>
    <t xml:space="preserve">Ashok Leyland Ltd</t>
  </si>
  <si>
    <t xml:space="preserve">Agricultural, Commercial &amp; Construction Vehicles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288B01029</t>
  </si>
  <si>
    <t xml:space="preserve">Deepak Nitrite Ltd</t>
  </si>
  <si>
    <t xml:space="preserve">Chemicals &amp; Petrochemicals</t>
  </si>
  <si>
    <t xml:space="preserve">INE797F01020</t>
  </si>
  <si>
    <t xml:space="preserve">Jubilant Foodworks Ltd</t>
  </si>
  <si>
    <t xml:space="preserve">Leisure Services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355A01028</t>
  </si>
  <si>
    <t xml:space="preserve">Somany Ceramics Ltd</t>
  </si>
  <si>
    <t xml:space="preserve">INE686A01026</t>
  </si>
  <si>
    <t xml:space="preserve">ITD Cementation India Ltd</t>
  </si>
  <si>
    <t xml:space="preserve">INE012A01025</t>
  </si>
  <si>
    <t xml:space="preserve">ACC Ltd</t>
  </si>
  <si>
    <t xml:space="preserve">Cement &amp; Cement Product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3</t>
  </si>
  <si>
    <t xml:space="preserve">Nil</t>
  </si>
  <si>
    <t xml:space="preserve">c) Portfolio Turnover Ratio during the Half - year 31-May-2023</t>
  </si>
  <si>
    <t xml:space="preserve">d) Risk-o-meter </t>
  </si>
  <si>
    <t xml:space="preserve">Risk level based on portfolio as on May 31, 2023</t>
  </si>
  <si>
    <t xml:space="preserve">Primary Benchmark: NIFTY 500</t>
  </si>
  <si>
    <t xml:space="preserve">Risk level of primary benchmark as on Ma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0</xdr:row>
      <xdr:rowOff>0</xdr:rowOff>
    </xdr:from>
    <xdr:to>
      <xdr:col>0</xdr:col>
      <xdr:colOff>2488320</xdr:colOff>
      <xdr:row>7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9820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6</xdr:row>
      <xdr:rowOff>0</xdr:rowOff>
    </xdr:from>
    <xdr:to>
      <xdr:col>0</xdr:col>
      <xdr:colOff>2480040</xdr:colOff>
      <xdr:row>87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2680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3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2153.35</v>
      </c>
      <c r="F7" s="20" t="n">
        <v>9.5677424839377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82101.475</v>
      </c>
      <c r="F8" s="20" t="n">
        <v>9.5617010182962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200000</v>
      </c>
      <c r="E9" s="20" t="n">
        <v>48524.3</v>
      </c>
      <c r="F9" s="20" t="n">
        <v>5.6512364573488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4970000</v>
      </c>
      <c r="E10" s="20" t="n">
        <v>45468.045</v>
      </c>
      <c r="F10" s="20" t="n">
        <v>5.29529892339255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100000</v>
      </c>
      <c r="E11" s="20" t="n">
        <v>43344.9</v>
      </c>
      <c r="F11" s="20" t="n">
        <v>5.04803323530972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100000</v>
      </c>
      <c r="E12" s="20" t="n">
        <v>40867.3</v>
      </c>
      <c r="F12" s="20" t="n">
        <v>4.7594870131750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854000</v>
      </c>
      <c r="E13" s="20" t="n">
        <v>37027.161</v>
      </c>
      <c r="F13" s="20" t="n">
        <v>4.31225679000675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700000</v>
      </c>
      <c r="E14" s="20" t="n">
        <v>35262.85</v>
      </c>
      <c r="F14" s="20" t="n">
        <v>4.10678162302235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1</v>
      </c>
      <c r="D15" s="21" t="n">
        <v>3575000</v>
      </c>
      <c r="E15" s="20" t="n">
        <v>34868.7625</v>
      </c>
      <c r="F15" s="20" t="n">
        <v>4.0608854092204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355000</v>
      </c>
      <c r="E16" s="20" t="n">
        <v>33255.335</v>
      </c>
      <c r="F16" s="20" t="n">
        <v>3.87298243464303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5600000</v>
      </c>
      <c r="E17" s="20" t="n">
        <v>32471.6</v>
      </c>
      <c r="F17" s="20" t="n">
        <v>3.78170709826722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100000</v>
      </c>
      <c r="E18" s="20" t="n">
        <v>29343.05</v>
      </c>
      <c r="F18" s="20" t="n">
        <v>3.41734994486906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2</v>
      </c>
      <c r="D19" s="21" t="n">
        <v>2250000</v>
      </c>
      <c r="E19" s="20" t="n">
        <v>28948.5</v>
      </c>
      <c r="F19" s="20" t="n">
        <v>3.3713998673976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400000</v>
      </c>
      <c r="E20" s="20" t="n">
        <v>26063.4</v>
      </c>
      <c r="F20" s="20" t="n">
        <v>3.03539538504348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28</v>
      </c>
      <c r="D21" s="21" t="n">
        <v>1450000</v>
      </c>
      <c r="E21" s="20" t="n">
        <v>25518.55</v>
      </c>
      <c r="F21" s="20" t="n">
        <v>2.97194107073526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900000</v>
      </c>
      <c r="E22" s="20" t="n">
        <v>22229.1</v>
      </c>
      <c r="F22" s="20" t="n">
        <v>2.5888451834246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907000</v>
      </c>
      <c r="E23" s="20" t="n">
        <v>21518.575</v>
      </c>
      <c r="F23" s="20" t="n">
        <v>2.50609602921001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4000000</v>
      </c>
      <c r="E24" s="20" t="n">
        <v>20482</v>
      </c>
      <c r="F24" s="20" t="n">
        <v>2.38537444372034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24000000</v>
      </c>
      <c r="E25" s="20" t="n">
        <v>18972</v>
      </c>
      <c r="F25" s="20" t="n">
        <v>2.20951684143454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17300000</v>
      </c>
      <c r="E26" s="20" t="n">
        <v>18303.4</v>
      </c>
      <c r="F26" s="20" t="n">
        <v>2.13165035607806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157370</v>
      </c>
      <c r="E27" s="20" t="n">
        <v>16438.84691</v>
      </c>
      <c r="F27" s="20" t="n">
        <v>1.91450079598404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767769</v>
      </c>
      <c r="E28" s="20" t="n">
        <v>15921.99352</v>
      </c>
      <c r="F28" s="20" t="n">
        <v>1.8543070225412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2850000</v>
      </c>
      <c r="E29" s="20" t="n">
        <v>13774.05</v>
      </c>
      <c r="F29" s="20" t="n">
        <v>1.60415324951304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300000</v>
      </c>
      <c r="E30" s="20" t="n">
        <v>12924.45</v>
      </c>
      <c r="F30" s="20" t="n">
        <v>1.50520714427992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200000</v>
      </c>
      <c r="E31" s="20" t="n">
        <v>11541.6</v>
      </c>
      <c r="F31" s="20" t="n">
        <v>1.34415768380249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8</v>
      </c>
      <c r="D32" s="21" t="n">
        <v>1500000</v>
      </c>
      <c r="E32" s="20" t="n">
        <v>9483.75</v>
      </c>
      <c r="F32" s="20" t="n">
        <v>1.10449638124366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17</v>
      </c>
      <c r="D33" s="21" t="n">
        <v>4800000</v>
      </c>
      <c r="E33" s="20" t="n">
        <v>7840.8</v>
      </c>
      <c r="F33" s="20" t="n">
        <v>0.913155157617538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300000</v>
      </c>
      <c r="E34" s="20" t="n">
        <v>5331.6</v>
      </c>
      <c r="F34" s="20" t="n">
        <v>0.620928736653615</v>
      </c>
    </row>
    <row r="35" customFormat="false" ht="11.25" hidden="false" customHeight="false" outlineLevel="0" collapsed="false">
      <c r="A35" s="18" t="s">
        <v>86</v>
      </c>
      <c r="B35" s="18"/>
      <c r="C35" s="18"/>
      <c r="D35" s="18"/>
      <c r="E35" s="22" t="n">
        <f aca="false">SUM(E7:E34)</f>
        <v>819980.74393</v>
      </c>
      <c r="F35" s="22" t="n">
        <f aca="false">SUM(F7:F34)</f>
        <v>95.4965877801685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7</v>
      </c>
      <c r="B37" s="18"/>
      <c r="C37" s="18"/>
      <c r="D37" s="18"/>
      <c r="E37" s="22" t="n">
        <f aca="false">E35</f>
        <v>819980.74393</v>
      </c>
      <c r="F37" s="22" t="n">
        <f aca="false">F35</f>
        <v>95.4965877801685</v>
      </c>
      <c r="G37" s="23"/>
      <c r="H37" s="23"/>
      <c r="I37" s="23"/>
    </row>
    <row r="38" customFormat="false" ht="11.25" hidden="false" customHeight="false" outlineLevel="0" collapsed="false">
      <c r="A38" s="18"/>
      <c r="B38" s="18"/>
      <c r="C38" s="18"/>
      <c r="D38" s="18"/>
      <c r="E38" s="22"/>
      <c r="F38" s="22"/>
      <c r="G38" s="23"/>
      <c r="H38" s="23"/>
      <c r="I38" s="23"/>
    </row>
    <row r="39" customFormat="false" ht="11.25" hidden="false" customHeight="false" outlineLevel="0" collapsed="false">
      <c r="A39" s="18" t="s">
        <v>88</v>
      </c>
      <c r="B39" s="18"/>
      <c r="C39" s="18"/>
      <c r="D39" s="18"/>
      <c r="E39" s="22" t="n">
        <f aca="false">E41-(E35)</f>
        <v>38668.5156829</v>
      </c>
      <c r="F39" s="22" t="n">
        <f aca="false">F41-(F35)</f>
        <v>4.50341221983146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24" t="s">
        <v>89</v>
      </c>
      <c r="B41" s="24"/>
      <c r="C41" s="24"/>
      <c r="D41" s="24"/>
      <c r="E41" s="25" t="n">
        <v>858649.2596129</v>
      </c>
      <c r="F41" s="25" t="n">
        <v>100</v>
      </c>
      <c r="G41" s="23"/>
      <c r="H41" s="23"/>
      <c r="I41" s="23"/>
    </row>
    <row r="43" customFormat="false" ht="11.25" hidden="false" customHeight="false" outlineLevel="0" collapsed="false">
      <c r="A43" s="23" t="s">
        <v>90</v>
      </c>
    </row>
    <row r="44" customFormat="false" ht="11.25" hidden="false" customHeight="false" outlineLevel="0" collapsed="false">
      <c r="A44" s="23" t="s">
        <v>91</v>
      </c>
    </row>
    <row r="45" customFormat="false" ht="11.25" hidden="false" customHeight="false" outlineLevel="0" collapsed="false">
      <c r="A45" s="23" t="s">
        <v>92</v>
      </c>
      <c r="B45" s="23"/>
      <c r="C45" s="26" t="s">
        <v>93</v>
      </c>
      <c r="D45" s="23" t="s">
        <v>94</v>
      </c>
    </row>
    <row r="46" customFormat="false" ht="11.25" hidden="false" customHeight="false" outlineLevel="0" collapsed="false">
      <c r="A46" s="1" t="s">
        <v>95</v>
      </c>
      <c r="C46" s="27" t="n">
        <v>72.9704</v>
      </c>
      <c r="D46" s="27" t="n">
        <v>72.3338</v>
      </c>
    </row>
    <row r="47" customFormat="false" ht="11.25" hidden="false" customHeight="false" outlineLevel="0" collapsed="false">
      <c r="A47" s="1" t="s">
        <v>96</v>
      </c>
      <c r="C47" s="27" t="n">
        <v>31.114</v>
      </c>
      <c r="D47" s="27" t="n">
        <v>30.8426</v>
      </c>
    </row>
    <row r="48" customFormat="false" ht="11.25" hidden="false" customHeight="false" outlineLevel="0" collapsed="false">
      <c r="A48" s="1" t="s">
        <v>97</v>
      </c>
      <c r="C48" s="27" t="n">
        <v>80.4419</v>
      </c>
      <c r="D48" s="27" t="n">
        <v>80.0714</v>
      </c>
    </row>
    <row r="49" customFormat="false" ht="11.25" hidden="false" customHeight="false" outlineLevel="0" collapsed="false">
      <c r="A49" s="1" t="s">
        <v>98</v>
      </c>
      <c r="C49" s="27" t="n">
        <v>36.1762</v>
      </c>
      <c r="D49" s="27" t="n">
        <v>36.0083</v>
      </c>
    </row>
    <row r="51" customFormat="false" ht="11.25" hidden="false" customHeight="false" outlineLevel="0" collapsed="false">
      <c r="A51" s="1" t="s">
        <v>99</v>
      </c>
    </row>
    <row r="53" customFormat="false" ht="11.25" hidden="false" customHeight="false" outlineLevel="0" collapsed="false">
      <c r="A53" s="23" t="s">
        <v>100</v>
      </c>
      <c r="D53" s="26" t="s">
        <v>101</v>
      </c>
    </row>
    <row r="55" customFormat="false" ht="11.25" hidden="false" customHeight="false" outlineLevel="0" collapsed="false">
      <c r="A55" s="23" t="s">
        <v>102</v>
      </c>
      <c r="D55" s="28" t="n">
        <v>0.0661243414285209</v>
      </c>
    </row>
    <row r="57" customFormat="false" ht="11.25" hidden="false" customHeight="false" outlineLevel="0" collapsed="false">
      <c r="A57" s="23" t="s">
        <v>103</v>
      </c>
    </row>
    <row r="58" customFormat="false" ht="11.25" hidden="false" customHeight="false" outlineLevel="0" collapsed="false">
      <c r="A58" s="29"/>
    </row>
    <row r="59" customFormat="false" ht="11.25" hidden="false" customHeight="false" outlineLevel="0" collapsed="false">
      <c r="A59" s="23" t="s">
        <v>104</v>
      </c>
    </row>
    <row r="60" customFormat="false" ht="11.25" hidden="false" customHeight="false" outlineLevel="0" collapsed="false">
      <c r="A60" s="29"/>
    </row>
    <row r="73" customFormat="false" ht="11.25" hidden="false" customHeight="false" outlineLevel="0" collapsed="false">
      <c r="A73" s="23" t="s">
        <v>105</v>
      </c>
    </row>
    <row r="75" customFormat="false" ht="11.25" hidden="false" customHeight="false" outlineLevel="0" collapsed="false">
      <c r="A75" s="23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8:36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