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Franklin India NSE Nifty 50 Index Fund (Formerly known as Franklin India Index Fund – NSE Nifty Plan) ^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239A01016</t>
  </si>
  <si>
    <t xml:space="preserve">Nestle India Ltd</t>
  </si>
  <si>
    <t xml:space="preserve">Food Products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423A01024</t>
  </si>
  <si>
    <t xml:space="preserve">Adani Enterprises Ltd</t>
  </si>
  <si>
    <t xml:space="preserve">Metals &amp; Minerals Trading</t>
  </si>
  <si>
    <t xml:space="preserve">INE795G01014</t>
  </si>
  <si>
    <t xml:space="preserve">HDFC Life Insurance Co Ltd</t>
  </si>
  <si>
    <t xml:space="preserve">Insurance</t>
  </si>
  <si>
    <t xml:space="preserve">INE047A01021</t>
  </si>
  <si>
    <t xml:space="preserve">Grasim Industries Ltd</t>
  </si>
  <si>
    <t xml:space="preserve">INE089A01023</t>
  </si>
  <si>
    <t xml:space="preserve">Dr. Reddy's Laboratories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216A01030</t>
  </si>
  <si>
    <t xml:space="preserve">Britannia Industries Ltd</t>
  </si>
  <si>
    <t xml:space="preserve">INE123W01016</t>
  </si>
  <si>
    <t xml:space="preserve">SBI Life Insurance Co Ltd</t>
  </si>
  <si>
    <t xml:space="preserve">INE075A01022</t>
  </si>
  <si>
    <t xml:space="preserve">Wipro Ltd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917I01010</t>
  </si>
  <si>
    <t xml:space="preserve">Bajaj Auto Ltd</t>
  </si>
  <si>
    <t xml:space="preserve">INE437A01024</t>
  </si>
  <si>
    <t xml:space="preserve">Apollo Hospitals Enterprise Ltd</t>
  </si>
  <si>
    <t xml:space="preserve">Healthcare Services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522F01014</t>
  </si>
  <si>
    <t xml:space="preserve">Coal India Ltd</t>
  </si>
  <si>
    <t xml:space="preserve">Consumable Fuels</t>
  </si>
  <si>
    <t xml:space="preserve">INE361B01024</t>
  </si>
  <si>
    <t xml:space="preserve">Divi's Laboratorie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3</t>
  </si>
  <si>
    <t xml:space="preserve">Nil</t>
  </si>
  <si>
    <t xml:space="preserve">c) Portfolio Turnover Ratio during the Half - year 30-Jun-2023</t>
  </si>
  <si>
    <t xml:space="preserve">d) Risk-o-meter </t>
  </si>
  <si>
    <t xml:space="preserve">Risk level based on portfolio as on June 30, 2023</t>
  </si>
  <si>
    <t xml:space="preserve">Primary Benchmark: Nifty 50</t>
  </si>
  <si>
    <t xml:space="preserve">Risk level of primary benchmark as on June 30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82</xdr:row>
      <xdr:rowOff>0</xdr:rowOff>
    </xdr:from>
    <xdr:to>
      <xdr:col>0</xdr:col>
      <xdr:colOff>2447640</xdr:colOff>
      <xdr:row>9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2096720"/>
          <a:ext cx="23374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8</xdr:row>
      <xdr:rowOff>0</xdr:rowOff>
    </xdr:from>
    <xdr:to>
      <xdr:col>0</xdr:col>
      <xdr:colOff>2447640</xdr:colOff>
      <xdr:row>10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160" y="14382720"/>
          <a:ext cx="23374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3.56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4.41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5198</v>
      </c>
      <c r="E7" s="20" t="n">
        <v>5488.086995</v>
      </c>
      <c r="F7" s="20" t="n">
        <v>10.21417826359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80199</v>
      </c>
      <c r="E8" s="20" t="n">
        <v>4767.305786</v>
      </c>
      <c r="F8" s="20" t="n">
        <v>8.8726930129981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42237</v>
      </c>
      <c r="E9" s="20" t="n">
        <v>4133.147002</v>
      </c>
      <c r="F9" s="20" t="n">
        <v>7.6924254856975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15443</v>
      </c>
      <c r="E10" s="20" t="n">
        <v>3257.743739</v>
      </c>
      <c r="F10" s="20" t="n">
        <v>6.0631646906410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25974</v>
      </c>
      <c r="E11" s="20" t="n">
        <v>3017.88277</v>
      </c>
      <c r="F11" s="20" t="n">
        <v>5.6167463488624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59730</v>
      </c>
      <c r="E12" s="20" t="n">
        <v>2527.74068</v>
      </c>
      <c r="F12" s="20" t="n">
        <v>4.70451615165329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3</v>
      </c>
      <c r="D13" s="21" t="n">
        <v>65286</v>
      </c>
      <c r="E13" s="20" t="n">
        <v>2155.906935</v>
      </c>
      <c r="F13" s="20" t="n">
        <v>4.0124760729683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6417</v>
      </c>
      <c r="E14" s="20" t="n">
        <v>1891.741044</v>
      </c>
      <c r="F14" s="20" t="n">
        <v>3.52082251421592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174463</v>
      </c>
      <c r="E15" s="20" t="n">
        <v>1722.734894</v>
      </c>
      <c r="F15" s="20" t="n">
        <v>3.206275943559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93020</v>
      </c>
      <c r="E16" s="20" t="n">
        <v>1717.66081</v>
      </c>
      <c r="F16" s="20" t="n">
        <v>3.196832288867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6</v>
      </c>
      <c r="D17" s="21" t="n">
        <v>56021</v>
      </c>
      <c r="E17" s="20" t="n">
        <v>1500.326412</v>
      </c>
      <c r="F17" s="20" t="n">
        <v>2.7923393779483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3512</v>
      </c>
      <c r="E18" s="20" t="n">
        <v>1394.958492</v>
      </c>
      <c r="F18" s="20" t="n">
        <v>2.59623339072104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5641</v>
      </c>
      <c r="E19" s="20" t="n">
        <v>1367.695288</v>
      </c>
      <c r="F19" s="20" t="n">
        <v>2.54549235364448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16835</v>
      </c>
      <c r="E20" s="20" t="n">
        <v>1205.48701</v>
      </c>
      <c r="F20" s="20" t="n">
        <v>2.24359767361628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8204</v>
      </c>
      <c r="E21" s="20" t="n">
        <v>948.232582</v>
      </c>
      <c r="F21" s="20" t="n">
        <v>1.7648074159026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8448</v>
      </c>
      <c r="E22" s="20" t="n">
        <v>826.978944</v>
      </c>
      <c r="F22" s="20" t="n">
        <v>1.53913565181266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56467</v>
      </c>
      <c r="E23" s="20" t="n">
        <v>820.804312</v>
      </c>
      <c r="F23" s="20" t="n">
        <v>1.52764370716646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7</v>
      </c>
      <c r="D24" s="21" t="n">
        <v>26380</v>
      </c>
      <c r="E24" s="20" t="n">
        <v>803.97007</v>
      </c>
      <c r="F24" s="20" t="n">
        <v>1.49631258051393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23</v>
      </c>
      <c r="D25" s="21" t="n">
        <v>67027</v>
      </c>
      <c r="E25" s="20" t="n">
        <v>796.2472465</v>
      </c>
      <c r="F25" s="20" t="n">
        <v>1.48193921216187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59</v>
      </c>
      <c r="D26" s="21" t="n">
        <v>68500</v>
      </c>
      <c r="E26" s="20" t="n">
        <v>720.346</v>
      </c>
      <c r="F26" s="20" t="n">
        <v>1.340675259369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50</v>
      </c>
      <c r="D27" s="21" t="n">
        <v>113426</v>
      </c>
      <c r="E27" s="20" t="n">
        <v>675.508543</v>
      </c>
      <c r="F27" s="20" t="n">
        <v>1.25722582077655</v>
      </c>
    </row>
    <row r="28" customFormat="false" ht="11.25" hidden="false" customHeight="false" outlineLevel="0" collapsed="false">
      <c r="A28" s="19" t="s">
        <v>62</v>
      </c>
      <c r="B28" s="19" t="s">
        <v>63</v>
      </c>
      <c r="C28" s="19" t="s">
        <v>64</v>
      </c>
      <c r="D28" s="21" t="n">
        <v>7281</v>
      </c>
      <c r="E28" s="20" t="n">
        <v>603.9407475</v>
      </c>
      <c r="F28" s="20" t="n">
        <v>1.12402709017418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514604</v>
      </c>
      <c r="E29" s="20" t="n">
        <v>576.35648</v>
      </c>
      <c r="F29" s="20" t="n">
        <v>1.07268850429311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15</v>
      </c>
      <c r="D30" s="21" t="n">
        <v>41064</v>
      </c>
      <c r="E30" s="20" t="n">
        <v>564.486276</v>
      </c>
      <c r="F30" s="20" t="n">
        <v>1.05059621971531</v>
      </c>
    </row>
    <row r="31" customFormat="false" ht="11.25" hidden="false" customHeight="false" outlineLevel="0" collapsed="false">
      <c r="A31" s="19" t="s">
        <v>70</v>
      </c>
      <c r="B31" s="19" t="s">
        <v>71</v>
      </c>
      <c r="C31" s="19" t="s">
        <v>72</v>
      </c>
      <c r="D31" s="21" t="n">
        <v>289335</v>
      </c>
      <c r="E31" s="20" t="n">
        <v>547.2771525</v>
      </c>
      <c r="F31" s="20" t="n">
        <v>1.01856738064091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2</v>
      </c>
      <c r="D32" s="21" t="n">
        <v>214148</v>
      </c>
      <c r="E32" s="20" t="n">
        <v>546.398622</v>
      </c>
      <c r="F32" s="20" t="n">
        <v>1.01693229957438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20</v>
      </c>
      <c r="D33" s="21" t="n">
        <v>34277</v>
      </c>
      <c r="E33" s="20" t="n">
        <v>523.75256</v>
      </c>
      <c r="F33" s="20" t="n">
        <v>0.974784477492272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79</v>
      </c>
      <c r="D34" s="21" t="n">
        <v>2238</v>
      </c>
      <c r="E34" s="20" t="n">
        <v>512.374434</v>
      </c>
      <c r="F34" s="20" t="n">
        <v>0.953608026139459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67</v>
      </c>
      <c r="D35" s="21" t="n">
        <v>60182</v>
      </c>
      <c r="E35" s="20" t="n">
        <v>472.308336</v>
      </c>
      <c r="F35" s="20" t="n">
        <v>0.879038824216925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23</v>
      </c>
      <c r="D36" s="21" t="n">
        <v>39604</v>
      </c>
      <c r="E36" s="20" t="n">
        <v>447.861834</v>
      </c>
      <c r="F36" s="20" t="n">
        <v>0.833540104977092</v>
      </c>
    </row>
    <row r="37" customFormat="false" ht="11.25" hidden="false" customHeight="false" outlineLevel="0" collapsed="false">
      <c r="A37" s="19" t="s">
        <v>84</v>
      </c>
      <c r="B37" s="19" t="s">
        <v>85</v>
      </c>
      <c r="C37" s="19" t="s">
        <v>86</v>
      </c>
      <c r="D37" s="21" t="n">
        <v>17449</v>
      </c>
      <c r="E37" s="20" t="n">
        <v>416.6908445</v>
      </c>
      <c r="F37" s="20" t="n">
        <v>0.775526075007149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89</v>
      </c>
      <c r="D38" s="21" t="n">
        <v>62949</v>
      </c>
      <c r="E38" s="20" t="n">
        <v>409.923888</v>
      </c>
      <c r="F38" s="20" t="n">
        <v>0.762931722903045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64</v>
      </c>
      <c r="D39" s="21" t="n">
        <v>23468</v>
      </c>
      <c r="E39" s="20" t="n">
        <v>407.087662</v>
      </c>
      <c r="F39" s="20" t="n">
        <v>0.757653067884233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59</v>
      </c>
      <c r="D40" s="21" t="n">
        <v>7657</v>
      </c>
      <c r="E40" s="20" t="n">
        <v>395.070572</v>
      </c>
      <c r="F40" s="20" t="n">
        <v>0.735287405754337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42940</v>
      </c>
      <c r="E41" s="20" t="n">
        <v>389.43282</v>
      </c>
      <c r="F41" s="20" t="n">
        <v>0.724794677780748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99</v>
      </c>
      <c r="D42" s="21" t="n">
        <v>92119</v>
      </c>
      <c r="E42" s="20" t="n">
        <v>387.7749305</v>
      </c>
      <c r="F42" s="20" t="n">
        <v>0.72170908913943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79</v>
      </c>
      <c r="D43" s="21" t="n">
        <v>7405</v>
      </c>
      <c r="E43" s="20" t="n">
        <v>372.0679275</v>
      </c>
      <c r="F43" s="20" t="n">
        <v>0.692475928518077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89</v>
      </c>
      <c r="D44" s="21" t="n">
        <v>28247</v>
      </c>
      <c r="E44" s="20" t="n">
        <v>369.160043</v>
      </c>
      <c r="F44" s="20" t="n">
        <v>0.687063905953566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23</v>
      </c>
      <c r="D45" s="21" t="n">
        <v>92250</v>
      </c>
      <c r="E45" s="20" t="n">
        <v>358.990875</v>
      </c>
      <c r="F45" s="20" t="n">
        <v>0.668137512323316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08</v>
      </c>
      <c r="D46" s="21" t="n">
        <v>48114</v>
      </c>
      <c r="E46" s="20" t="n">
        <v>355.682745</v>
      </c>
      <c r="F46" s="20" t="n">
        <v>0.661980571012086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59</v>
      </c>
      <c r="D47" s="21" t="n">
        <v>33388</v>
      </c>
      <c r="E47" s="20" t="n">
        <v>338.871506</v>
      </c>
      <c r="F47" s="20" t="n">
        <v>0.63069225649843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50</v>
      </c>
      <c r="D48" s="21" t="n">
        <v>7146</v>
      </c>
      <c r="E48" s="20" t="n">
        <v>335.258163</v>
      </c>
      <c r="F48" s="20" t="n">
        <v>0.623967266613406</v>
      </c>
    </row>
    <row r="49" customFormat="false" ht="11.25" hidden="false" customHeight="false" outlineLevel="0" collapsed="false">
      <c r="A49" s="19" t="s">
        <v>113</v>
      </c>
      <c r="B49" s="19" t="s">
        <v>114</v>
      </c>
      <c r="C49" s="19" t="s">
        <v>115</v>
      </c>
      <c r="D49" s="21" t="n">
        <v>6378</v>
      </c>
      <c r="E49" s="20" t="n">
        <v>325.163196</v>
      </c>
      <c r="F49" s="20" t="n">
        <v>0.605178972514382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37585</v>
      </c>
      <c r="E50" s="20" t="n">
        <v>323.569265</v>
      </c>
      <c r="F50" s="20" t="n">
        <v>0.602212420528471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50</v>
      </c>
      <c r="D51" s="21" t="n">
        <v>8615</v>
      </c>
      <c r="E51" s="20" t="n">
        <v>308.425615</v>
      </c>
      <c r="F51" s="20" t="n">
        <v>0.574027746925013</v>
      </c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131647</v>
      </c>
      <c r="E52" s="20" t="n">
        <v>304.10457</v>
      </c>
      <c r="F52" s="20" t="n">
        <v>0.56598561421916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9</v>
      </c>
      <c r="D53" s="21" t="n">
        <v>8072</v>
      </c>
      <c r="E53" s="20" t="n">
        <v>289.268192</v>
      </c>
      <c r="F53" s="20" t="n">
        <v>0.538372821306791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50</v>
      </c>
      <c r="D54" s="21" t="n">
        <v>8160</v>
      </c>
      <c r="E54" s="20" t="n">
        <v>237.46416</v>
      </c>
      <c r="F54" s="20" t="n">
        <v>0.441957509723182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2</v>
      </c>
      <c r="D55" s="21" t="n">
        <v>60564</v>
      </c>
      <c r="E55" s="20" t="n">
        <v>220.876908</v>
      </c>
      <c r="F55" s="20" t="n">
        <v>0.411086069641146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1865</v>
      </c>
      <c r="E56" s="20" t="n">
        <v>219.0878075</v>
      </c>
      <c r="F56" s="20" t="n">
        <v>0.407756277045815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3299.2336865</v>
      </c>
      <c r="F57" s="22" t="n">
        <f aca="false">SUM(F7:F56)</f>
        <v>99.1981130552057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3299.2336865</v>
      </c>
      <c r="F59" s="22" t="n">
        <f aca="false">F57</f>
        <v>99.1981130552057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430.854563100002</v>
      </c>
      <c r="F61" s="22" t="n">
        <f aca="false">F63-(F57)</f>
        <v>0.801886944794347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3730.0882496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44.0099</v>
      </c>
      <c r="D68" s="27" t="n">
        <v>152.9321</v>
      </c>
    </row>
    <row r="69" customFormat="false" ht="11.25" hidden="false" customHeight="false" outlineLevel="0" collapsed="false">
      <c r="A69" s="1" t="s">
        <v>143</v>
      </c>
      <c r="C69" s="27" t="n">
        <v>144.0099</v>
      </c>
      <c r="D69" s="27" t="n">
        <v>152.9321</v>
      </c>
    </row>
    <row r="70" customFormat="false" ht="11.25" hidden="false" customHeight="false" outlineLevel="0" collapsed="false">
      <c r="A70" s="1" t="s">
        <v>144</v>
      </c>
      <c r="C70" s="27" t="n">
        <v>149.8208</v>
      </c>
      <c r="D70" s="27" t="n">
        <v>159.4234</v>
      </c>
    </row>
    <row r="71" customFormat="false" ht="11.25" hidden="false" customHeight="false" outlineLevel="0" collapsed="false">
      <c r="A71" s="1" t="s">
        <v>145</v>
      </c>
      <c r="C71" s="27" t="n">
        <v>149.8208</v>
      </c>
      <c r="D71" s="27" t="n">
        <v>159.4234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0795808127747225</v>
      </c>
    </row>
    <row r="79" customFormat="false" ht="11.25" hidden="false" customHeight="false" outlineLevel="0" collapsed="false">
      <c r="A79" s="23" t="s">
        <v>150</v>
      </c>
    </row>
    <row r="80" customFormat="false" ht="11.25" hidden="false" customHeight="false" outlineLevel="0" collapsed="false">
      <c r="A80" s="23"/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9"/>
    </row>
    <row r="95" customFormat="false" ht="11.25" hidden="false" customHeight="false" outlineLevel="0" collapsed="false">
      <c r="A95" s="23" t="s">
        <v>152</v>
      </c>
    </row>
    <row r="97" customFormat="false" ht="11.25" hidden="false" customHeight="false" outlineLevel="0" collapsed="false">
      <c r="A97" s="23" t="s">
        <v>153</v>
      </c>
    </row>
    <row r="112" customFormat="false" ht="11.25" hidden="false" customHeight="false" outlineLevel="0" collapsed="false">
      <c r="A112" s="23" t="s">
        <v>1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1:59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