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definedNames>
    <definedName function="false" hidden="false" localSheetId="0" name="_xlnm.Print_Area" vbProcedure="false">FIFEF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Franklin India Focused Equity Fund</t>
  </si>
  <si>
    <t xml:space="preserve">Portfolio Statement as on Sept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62A01020</t>
  </si>
  <si>
    <t xml:space="preserve">State Bank of India</t>
  </si>
  <si>
    <t xml:space="preserve">Banks</t>
  </si>
  <si>
    <t xml:space="preserve">INE090A01021</t>
  </si>
  <si>
    <t xml:space="preserve">ICICI Bank Ltd</t>
  </si>
  <si>
    <t xml:space="preserve">INE238A01034</t>
  </si>
  <si>
    <t xml:space="preserve">Axis Bank Ltd</t>
  </si>
  <si>
    <t xml:space="preserve">INE733E01010</t>
  </si>
  <si>
    <t xml:space="preserve">NTPC Ltd</t>
  </si>
  <si>
    <t xml:space="preserve">Power</t>
  </si>
  <si>
    <t xml:space="preserve">INE018A01030</t>
  </si>
  <si>
    <t xml:space="preserve">Larsen &amp; Toubro Ltd</t>
  </si>
  <si>
    <t xml:space="preserve">Construction Project</t>
  </si>
  <si>
    <t xml:space="preserve">INE397D01024</t>
  </si>
  <si>
    <t xml:space="preserve">Bharti Airtel Ltd</t>
  </si>
  <si>
    <t xml:space="preserve">Telecom - Services</t>
  </si>
  <si>
    <t xml:space="preserve">INE671H01015</t>
  </si>
  <si>
    <t xml:space="preserve">Sobha Ltd</t>
  </si>
  <si>
    <t xml:space="preserve">Construction</t>
  </si>
  <si>
    <t xml:space="preserve">INE171A01029</t>
  </si>
  <si>
    <t xml:space="preserve">Federal Bank Ltd</t>
  </si>
  <si>
    <t xml:space="preserve">INE040A01034</t>
  </si>
  <si>
    <t xml:space="preserve">HDFC Bank Ltd</t>
  </si>
  <si>
    <t xml:space="preserve">INE029A01011</t>
  </si>
  <si>
    <t xml:space="preserve">Bharat Petroleum Corporation Ltd</t>
  </si>
  <si>
    <t xml:space="preserve">Petroleum Products</t>
  </si>
  <si>
    <t xml:space="preserve">INE059A01026</t>
  </si>
  <si>
    <t xml:space="preserve">Cipla Ltd</t>
  </si>
  <si>
    <t xml:space="preserve">Pharmaceuticals</t>
  </si>
  <si>
    <t xml:space="preserve">INE012A01025</t>
  </si>
  <si>
    <t xml:space="preserve">ACC Ltd</t>
  </si>
  <si>
    <t xml:space="preserve">Cement &amp; Cement Products</t>
  </si>
  <si>
    <t xml:space="preserve">INE242A01010</t>
  </si>
  <si>
    <t xml:space="preserve">Indian Oil Corporation Ltd</t>
  </si>
  <si>
    <t xml:space="preserve">INE129A01019</t>
  </si>
  <si>
    <t xml:space="preserve">GAIL (India) Ltd</t>
  </si>
  <si>
    <t xml:space="preserve">Gas</t>
  </si>
  <si>
    <t xml:space="preserve">INE878B01027</t>
  </si>
  <si>
    <t xml:space="preserve">KEI Industries Ltd</t>
  </si>
  <si>
    <t xml:space="preserve">Industrial Products</t>
  </si>
  <si>
    <t xml:space="preserve">INE646L01027</t>
  </si>
  <si>
    <t xml:space="preserve">Interglobe Aviation Ltd</t>
  </si>
  <si>
    <t xml:space="preserve">Transportation</t>
  </si>
  <si>
    <t xml:space="preserve">INE326A01037</t>
  </si>
  <si>
    <t xml:space="preserve">Lupin Ltd</t>
  </si>
  <si>
    <t xml:space="preserve">INE786A01032</t>
  </si>
  <si>
    <t xml:space="preserve">JK Lakshmi Cement Ltd</t>
  </si>
  <si>
    <t xml:space="preserve">INE123W01016</t>
  </si>
  <si>
    <t xml:space="preserve">SBI Life Insurance Co Ltd</t>
  </si>
  <si>
    <t xml:space="preserve">Insurance</t>
  </si>
  <si>
    <t xml:space="preserve">INE917I01010</t>
  </si>
  <si>
    <t xml:space="preserve">Bajaj Auto Ltd</t>
  </si>
  <si>
    <t xml:space="preserve">Auto</t>
  </si>
  <si>
    <t xml:space="preserve">INE876N01018</t>
  </si>
  <si>
    <t xml:space="preserve">Orient Cement Ltd</t>
  </si>
  <si>
    <t xml:space="preserve">INE854D01024</t>
  </si>
  <si>
    <t xml:space="preserve">United Spirits Ltd</t>
  </si>
  <si>
    <t xml:space="preserve">Consumer Non Durables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E066F01012</t>
  </si>
  <si>
    <t xml:space="preserve">Hindustan Aeronautics Ltd</t>
  </si>
  <si>
    <t xml:space="preserve">Aerospace &amp; Defense</t>
  </si>
  <si>
    <t xml:space="preserve">INE397D20024</t>
  </si>
  <si>
    <t xml:space="preserve">Bharti Airtel Ltd - Rights Entitlement ##</t>
  </si>
  <si>
    <t xml:space="preserve">Sub Total</t>
  </si>
  <si>
    <t xml:space="preserve">Total</t>
  </si>
  <si>
    <t xml:space="preserve">Call, Cash &amp; Other Assets</t>
  </si>
  <si>
    <t xml:space="preserve">Net Assets</t>
  </si>
  <si>
    <r>
      <rPr>
        <b val="true"/>
        <vertAlign val="superscript"/>
        <sz val="8"/>
        <color rgb="FF000000"/>
        <rFont val="Arial"/>
        <family val="2"/>
      </rPr>
      <t xml:space="preserve">##</t>
    </r>
    <r>
      <rPr>
        <b val="true"/>
        <sz val="8"/>
        <color rgb="FF000000"/>
        <rFont val="Arial"/>
        <family val="2"/>
      </rPr>
      <t xml:space="preserve"> Awaiting Listing</t>
    </r>
  </si>
  <si>
    <t xml:space="preserve">Notes</t>
  </si>
  <si>
    <t xml:space="preserve">a) NAV at the beginning and at the end of the Half-year ended 30-Sep-2021</t>
  </si>
  <si>
    <t xml:space="preserve">      Plan/Option</t>
  </si>
  <si>
    <t xml:space="preserve">As on 31-Mar-2021</t>
  </si>
  <si>
    <t xml:space="preserve">As on 30-Sep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Sep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1</t>
  </si>
  <si>
    <t xml:space="preserve">d) For product labeling and risk-o-meter</t>
  </si>
  <si>
    <t xml:space="preserve">Risk level based on portfolio as on September 30, 2021</t>
  </si>
  <si>
    <t xml:space="preserve">Primary Benchmark: NIFTY 500</t>
  </si>
  <si>
    <t xml:space="preserve">Risk level of primary benchmark as on September 30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4</xdr:row>
      <xdr:rowOff>0</xdr:rowOff>
    </xdr:from>
    <xdr:to>
      <xdr:col>0</xdr:col>
      <xdr:colOff>2488320</xdr:colOff>
      <xdr:row>7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28944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0</xdr:row>
      <xdr:rowOff>0</xdr:rowOff>
    </xdr:from>
    <xdr:to>
      <xdr:col>0</xdr:col>
      <xdr:colOff>2480040</xdr:colOff>
      <xdr:row>9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575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7"/>
    <col collapsed="false" customWidth="true" hidden="false" outlineLevel="0" max="3" min="3" style="1" width="24.7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7200000</v>
      </c>
      <c r="E7" s="26" t="n">
        <v>77916</v>
      </c>
      <c r="F7" s="26" t="n">
        <v>9.9433709642639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11000000</v>
      </c>
      <c r="E8" s="26" t="n">
        <v>77093.5</v>
      </c>
      <c r="F8" s="26" t="n">
        <v>9.83840635342521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2</v>
      </c>
      <c r="D9" s="27" t="n">
        <v>6000000</v>
      </c>
      <c r="E9" s="26" t="n">
        <v>45993</v>
      </c>
      <c r="F9" s="26" t="n">
        <v>5.86946789824156</v>
      </c>
    </row>
    <row r="10" customFormat="false" ht="11.25" hidden="false" customHeight="false" outlineLevel="0" collapsed="false">
      <c r="A10" s="24" t="s">
        <v>17</v>
      </c>
      <c r="B10" s="24" t="s">
        <v>18</v>
      </c>
      <c r="C10" s="24" t="s">
        <v>19</v>
      </c>
      <c r="D10" s="27" t="n">
        <v>31000000</v>
      </c>
      <c r="E10" s="26" t="n">
        <v>43973.5</v>
      </c>
      <c r="F10" s="26" t="n">
        <v>5.6117462792887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2300000</v>
      </c>
      <c r="E11" s="26" t="n">
        <v>39167.85</v>
      </c>
      <c r="F11" s="26" t="n">
        <v>4.99846581475748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5600000</v>
      </c>
      <c r="E12" s="26" t="n">
        <v>38544.8</v>
      </c>
      <c r="F12" s="26" t="n">
        <v>4.91895432444375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4500000</v>
      </c>
      <c r="E13" s="26" t="n">
        <v>35543.25</v>
      </c>
      <c r="F13" s="26" t="n">
        <v>4.53590687439772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12</v>
      </c>
      <c r="D14" s="27" t="n">
        <v>38000000</v>
      </c>
      <c r="E14" s="26" t="n">
        <v>32034</v>
      </c>
      <c r="F14" s="26" t="n">
        <v>4.088068502865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12</v>
      </c>
      <c r="D15" s="27" t="n">
        <v>1900000</v>
      </c>
      <c r="E15" s="26" t="n">
        <v>30304.05</v>
      </c>
      <c r="F15" s="26" t="n">
        <v>3.86729825542381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7000000</v>
      </c>
      <c r="E16" s="26" t="n">
        <v>30254</v>
      </c>
      <c r="F16" s="26" t="n">
        <v>3.86091104718979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8</v>
      </c>
      <c r="D17" s="27" t="n">
        <v>2800000</v>
      </c>
      <c r="E17" s="26" t="n">
        <v>27539.4</v>
      </c>
      <c r="F17" s="26" t="n">
        <v>3.51448316563028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41</v>
      </c>
      <c r="D18" s="27" t="n">
        <v>1125000</v>
      </c>
      <c r="E18" s="26" t="n">
        <v>25363.125</v>
      </c>
      <c r="F18" s="26" t="n">
        <v>3.23675446234401</v>
      </c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35</v>
      </c>
      <c r="D19" s="27" t="n">
        <v>19500000</v>
      </c>
      <c r="E19" s="26" t="n">
        <v>24433.5</v>
      </c>
      <c r="F19" s="26" t="n">
        <v>3.11811892878667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15000000</v>
      </c>
      <c r="E20" s="26" t="n">
        <v>23827.5</v>
      </c>
      <c r="F20" s="26" t="n">
        <v>3.04078330061859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49</v>
      </c>
      <c r="D21" s="27" t="n">
        <v>2200000</v>
      </c>
      <c r="E21" s="26" t="n">
        <v>20396.2</v>
      </c>
      <c r="F21" s="26" t="n">
        <v>2.60289263901277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52</v>
      </c>
      <c r="D22" s="27" t="n">
        <v>1000000</v>
      </c>
      <c r="E22" s="26" t="n">
        <v>20217</v>
      </c>
      <c r="F22" s="26" t="n">
        <v>2.58002375358749</v>
      </c>
    </row>
    <row r="23" customFormat="false" ht="11.25" hidden="false" customHeight="false" outlineLevel="0" collapsed="false">
      <c r="A23" s="24" t="s">
        <v>53</v>
      </c>
      <c r="B23" s="24" t="s">
        <v>54</v>
      </c>
      <c r="C23" s="24" t="s">
        <v>38</v>
      </c>
      <c r="D23" s="27" t="n">
        <v>2000000</v>
      </c>
      <c r="E23" s="26" t="n">
        <v>19032</v>
      </c>
      <c r="F23" s="26" t="n">
        <v>2.42879814405091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41</v>
      </c>
      <c r="D24" s="27" t="n">
        <v>3000000</v>
      </c>
      <c r="E24" s="26" t="n">
        <v>18537</v>
      </c>
      <c r="F24" s="26" t="n">
        <v>2.3656279527255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59</v>
      </c>
      <c r="D25" s="27" t="n">
        <v>1400000</v>
      </c>
      <c r="E25" s="26" t="n">
        <v>17011.4</v>
      </c>
      <c r="F25" s="26" t="n">
        <v>2.1709361468951</v>
      </c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62</v>
      </c>
      <c r="D26" s="27" t="n">
        <v>425000</v>
      </c>
      <c r="E26" s="26" t="n">
        <v>16288.7625</v>
      </c>
      <c r="F26" s="26" t="n">
        <v>2.07871564359426</v>
      </c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41</v>
      </c>
      <c r="D27" s="27" t="n">
        <v>8200000</v>
      </c>
      <c r="E27" s="26" t="n">
        <v>13033.9</v>
      </c>
      <c r="F27" s="26" t="n">
        <v>1.66334132669951</v>
      </c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67</v>
      </c>
      <c r="D28" s="27" t="n">
        <v>1400000</v>
      </c>
      <c r="E28" s="26" t="n">
        <v>11943.4</v>
      </c>
      <c r="F28" s="26" t="n">
        <v>1.52417548096141</v>
      </c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28</v>
      </c>
      <c r="D29" s="27" t="n">
        <v>15000000</v>
      </c>
      <c r="E29" s="26" t="n">
        <v>11430</v>
      </c>
      <c r="F29" s="26" t="n">
        <v>1.45865714515037</v>
      </c>
    </row>
    <row r="30" customFormat="false" ht="11.25" hidden="false" customHeight="false" outlineLevel="0" collapsed="false">
      <c r="A30" s="24" t="s">
        <v>70</v>
      </c>
      <c r="B30" s="24" t="s">
        <v>71</v>
      </c>
      <c r="C30" s="24" t="s">
        <v>72</v>
      </c>
      <c r="D30" s="27" t="n">
        <v>1500000</v>
      </c>
      <c r="E30" s="26" t="n">
        <v>11328</v>
      </c>
      <c r="F30" s="26" t="n">
        <v>1.44564025724089</v>
      </c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75</v>
      </c>
      <c r="D31" s="27" t="n">
        <v>200000</v>
      </c>
      <c r="E31" s="26" t="n">
        <v>8963.2</v>
      </c>
      <c r="F31" s="26" t="n">
        <v>1.14385264421801</v>
      </c>
    </row>
    <row r="32" customFormat="false" ht="11.25" hidden="false" customHeight="false" outlineLevel="0" collapsed="false">
      <c r="A32" s="24" t="s">
        <v>76</v>
      </c>
      <c r="B32" s="24" t="s">
        <v>77</v>
      </c>
      <c r="C32" s="24" t="s">
        <v>78</v>
      </c>
      <c r="D32" s="27" t="n">
        <v>300000</v>
      </c>
      <c r="E32" s="26" t="n">
        <v>4063.35</v>
      </c>
      <c r="F32" s="26" t="n">
        <v>0.518550700852735</v>
      </c>
    </row>
    <row r="33" customFormat="false" ht="11.25" hidden="false" customHeight="false" outlineLevel="0" collapsed="false">
      <c r="A33" s="24" t="s">
        <v>79</v>
      </c>
      <c r="B33" s="28" t="s">
        <v>80</v>
      </c>
      <c r="C33" s="24" t="s">
        <v>25</v>
      </c>
      <c r="D33" s="27" t="n">
        <v>400000</v>
      </c>
      <c r="E33" s="26" t="n">
        <v>613.2</v>
      </c>
      <c r="F33" s="26" t="n">
        <v>0.0782544673146289</v>
      </c>
    </row>
    <row r="34" customFormat="false" ht="11.25" hidden="false" customHeight="false" outlineLevel="0" collapsed="false">
      <c r="A34" s="23" t="s">
        <v>81</v>
      </c>
      <c r="B34" s="23"/>
      <c r="C34" s="23"/>
      <c r="D34" s="29"/>
      <c r="E34" s="30" t="n">
        <f aca="false">SUM(E7:E33)</f>
        <v>724844.8875</v>
      </c>
      <c r="F34" s="30" t="n">
        <f aca="false">SUM(F7:F33)</f>
        <v>92.5022024739801</v>
      </c>
      <c r="G34" s="31"/>
      <c r="H34" s="31"/>
      <c r="I34" s="31"/>
    </row>
    <row r="35" customFormat="false" ht="11.25" hidden="false" customHeight="false" outlineLevel="0" collapsed="false">
      <c r="A35" s="24"/>
      <c r="B35" s="24"/>
      <c r="C35" s="24"/>
      <c r="D35" s="25"/>
      <c r="E35" s="26"/>
      <c r="F35" s="26"/>
    </row>
    <row r="36" customFormat="false" ht="11.25" hidden="false" customHeight="false" outlineLevel="0" collapsed="false">
      <c r="A36" s="23" t="s">
        <v>82</v>
      </c>
      <c r="B36" s="23"/>
      <c r="C36" s="23"/>
      <c r="D36" s="29"/>
      <c r="E36" s="30" t="n">
        <f aca="false">E34</f>
        <v>724844.8875</v>
      </c>
      <c r="F36" s="30" t="n">
        <f aca="false">F34</f>
        <v>92.5022024739801</v>
      </c>
      <c r="G36" s="31"/>
      <c r="H36" s="31"/>
      <c r="I36" s="31"/>
    </row>
    <row r="37" customFormat="false" ht="11.25" hidden="false" customHeight="false" outlineLevel="0" collapsed="false">
      <c r="A37" s="23"/>
      <c r="B37" s="23"/>
      <c r="C37" s="23"/>
      <c r="D37" s="29"/>
      <c r="E37" s="30"/>
      <c r="F37" s="30"/>
      <c r="G37" s="31"/>
      <c r="H37" s="31"/>
      <c r="I37" s="31"/>
    </row>
    <row r="38" customFormat="false" ht="11.25" hidden="false" customHeight="false" outlineLevel="0" collapsed="false">
      <c r="A38" s="23" t="s">
        <v>83</v>
      </c>
      <c r="B38" s="23"/>
      <c r="C38" s="23"/>
      <c r="D38" s="29"/>
      <c r="E38" s="30" t="n">
        <f aca="false">E40-(E34)</f>
        <v>58752.5492247001</v>
      </c>
      <c r="F38" s="30" t="n">
        <f aca="false">F40-(F34)</f>
        <v>7.49779752601995</v>
      </c>
      <c r="G38" s="31"/>
      <c r="H38" s="31"/>
      <c r="I38" s="31"/>
    </row>
    <row r="39" customFormat="false" ht="11.25" hidden="false" customHeight="false" outlineLevel="0" collapsed="false">
      <c r="A39" s="23"/>
      <c r="B39" s="23"/>
      <c r="C39" s="23"/>
      <c r="D39" s="29"/>
      <c r="E39" s="30"/>
      <c r="F39" s="30"/>
      <c r="G39" s="31"/>
      <c r="H39" s="31"/>
      <c r="I39" s="31"/>
    </row>
    <row r="40" customFormat="false" ht="11.25" hidden="false" customHeight="false" outlineLevel="0" collapsed="false">
      <c r="A40" s="32" t="s">
        <v>84</v>
      </c>
      <c r="B40" s="32"/>
      <c r="C40" s="32"/>
      <c r="D40" s="33"/>
      <c r="E40" s="34" t="n">
        <v>783597.4367247</v>
      </c>
      <c r="F40" s="34" t="n">
        <v>100</v>
      </c>
      <c r="G40" s="31"/>
      <c r="H40" s="31"/>
      <c r="I40" s="31"/>
    </row>
    <row r="42" customFormat="false" ht="11.25" hidden="false" customHeight="false" outlineLevel="0" collapsed="false">
      <c r="A42" s="35" t="s">
        <v>85</v>
      </c>
    </row>
    <row r="44" customFormat="false" ht="11.25" hidden="false" customHeight="false" outlineLevel="0" collapsed="false">
      <c r="A44" s="31" t="s">
        <v>86</v>
      </c>
    </row>
    <row r="45" customFormat="false" ht="11.25" hidden="false" customHeight="false" outlineLevel="0" collapsed="false">
      <c r="A45" s="31" t="s">
        <v>87</v>
      </c>
    </row>
    <row r="46" customFormat="false" ht="11.25" hidden="false" customHeight="false" outlineLevel="0" collapsed="false">
      <c r="A46" s="31" t="s">
        <v>88</v>
      </c>
      <c r="B46" s="31"/>
      <c r="C46" s="36" t="s">
        <v>89</v>
      </c>
      <c r="D46" s="37" t="s">
        <v>90</v>
      </c>
    </row>
    <row r="47" customFormat="false" ht="11.25" hidden="false" customHeight="false" outlineLevel="0" collapsed="false">
      <c r="A47" s="1" t="s">
        <v>91</v>
      </c>
      <c r="C47" s="38" t="n">
        <v>52.3965</v>
      </c>
      <c r="D47" s="38" t="n">
        <v>65.1482</v>
      </c>
    </row>
    <row r="48" customFormat="false" ht="11.25" hidden="false" customHeight="false" outlineLevel="0" collapsed="false">
      <c r="A48" s="1" t="s">
        <v>92</v>
      </c>
      <c r="C48" s="38" t="n">
        <v>26.3303</v>
      </c>
      <c r="D48" s="38" t="n">
        <v>30.4471</v>
      </c>
    </row>
    <row r="49" customFormat="false" ht="11.25" hidden="false" customHeight="false" outlineLevel="0" collapsed="false">
      <c r="A49" s="1" t="s">
        <v>93</v>
      </c>
      <c r="C49" s="38" t="n">
        <v>57.0083</v>
      </c>
      <c r="D49" s="38" t="n">
        <v>71.163</v>
      </c>
    </row>
    <row r="50" customFormat="false" ht="11.25" hidden="false" customHeight="false" outlineLevel="0" collapsed="false">
      <c r="A50" s="1" t="s">
        <v>94</v>
      </c>
      <c r="C50" s="38" t="n">
        <v>29.5979</v>
      </c>
      <c r="D50" s="38" t="n">
        <v>34.6543</v>
      </c>
    </row>
    <row r="52" customFormat="false" ht="11.25" hidden="false" customHeight="false" outlineLevel="0" collapsed="false">
      <c r="A52" s="31" t="s">
        <v>95</v>
      </c>
    </row>
    <row r="53" customFormat="false" ht="11.25" hidden="false" customHeight="false" outlineLevel="0" collapsed="false">
      <c r="A53" s="39" t="s">
        <v>96</v>
      </c>
      <c r="B53" s="39"/>
      <c r="C53" s="40" t="s">
        <v>97</v>
      </c>
    </row>
    <row r="54" customFormat="false" ht="11.25" hidden="false" customHeight="false" outlineLevel="0" collapsed="false">
      <c r="A54" s="41" t="s">
        <v>92</v>
      </c>
      <c r="B54" s="41"/>
      <c r="C54" s="42" t="n">
        <v>2.25</v>
      </c>
    </row>
    <row r="55" customFormat="false" ht="11.25" hidden="false" customHeight="false" outlineLevel="0" collapsed="false">
      <c r="A55" s="41" t="s">
        <v>94</v>
      </c>
      <c r="B55" s="41"/>
      <c r="C55" s="42" t="n">
        <v>2.25</v>
      </c>
    </row>
    <row r="56" customFormat="false" ht="11.25" hidden="false" customHeight="false" outlineLevel="0" collapsed="false">
      <c r="A56" s="1" t="s">
        <v>98</v>
      </c>
    </row>
    <row r="57" customFormat="false" ht="11.25" hidden="false" customHeight="false" outlineLevel="0" collapsed="false">
      <c r="A57" s="1" t="s">
        <v>99</v>
      </c>
    </row>
    <row r="59" customFormat="false" ht="11.25" hidden="false" customHeight="false" outlineLevel="0" collapsed="false">
      <c r="A59" s="31" t="s">
        <v>100</v>
      </c>
      <c r="D59" s="43" t="n">
        <v>0.0561</v>
      </c>
    </row>
    <row r="61" customFormat="false" ht="11.25" hidden="false" customHeight="false" outlineLevel="0" collapsed="false">
      <c r="A61" s="31" t="s">
        <v>101</v>
      </c>
    </row>
    <row r="62" customFormat="false" ht="11.25" hidden="false" customHeight="false" outlineLevel="0" collapsed="false">
      <c r="A62" s="44"/>
    </row>
    <row r="63" customFormat="false" ht="11.25" hidden="false" customHeight="false" outlineLevel="0" collapsed="false">
      <c r="A63" s="31" t="s">
        <v>102</v>
      </c>
    </row>
    <row r="64" customFormat="false" ht="11.25" hidden="false" customHeight="false" outlineLevel="0" collapsed="false">
      <c r="A64" s="44"/>
    </row>
    <row r="77" customFormat="false" ht="11.25" hidden="false" customHeight="false" outlineLevel="0" collapsed="false">
      <c r="A77" s="31" t="s">
        <v>103</v>
      </c>
    </row>
    <row r="79" customFormat="false" ht="11.25" hidden="false" customHeight="false" outlineLevel="0" collapsed="false">
      <c r="A79" s="31" t="s">
        <v>104</v>
      </c>
    </row>
  </sheetData>
  <mergeCells count="4">
    <mergeCell ref="A1:F1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0-07T17:04:58Z</dcterms:modified>
  <cp:revision>0</cp:revision>
  <dc:subject/>
  <dc:title>ISIN as on 30 sept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8de2169-3217-44c6-8a0a-d9af9b1ee9f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0-07T16:57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