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t xml:space="preserve">Templeton India Equity Income Fund</t>
  </si>
  <si>
    <t xml:space="preserve">Portfolio Statement as on Januar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752E01010</t>
  </si>
  <si>
    <t xml:space="preserve">Power Grid Corporation of India Ltd</t>
  </si>
  <si>
    <t xml:space="preserve">Power</t>
  </si>
  <si>
    <t xml:space="preserve">INE245A01021</t>
  </si>
  <si>
    <t xml:space="preserve">Tata Power Co Ltd</t>
  </si>
  <si>
    <t xml:space="preserve">INE733E01010</t>
  </si>
  <si>
    <t xml:space="preserve">NTPC Ltd</t>
  </si>
  <si>
    <t xml:space="preserve">INE030A01027</t>
  </si>
  <si>
    <t xml:space="preserve">Hindustan Unilever Ltd</t>
  </si>
  <si>
    <t xml:space="preserve">Consumer Non Durables</t>
  </si>
  <si>
    <t xml:space="preserve">INE154A01025</t>
  </si>
  <si>
    <t xml:space="preserve">ITC Ltd</t>
  </si>
  <si>
    <t xml:space="preserve">INE917I01010</t>
  </si>
  <si>
    <t xml:space="preserve">Bajaj Auto Ltd</t>
  </si>
  <si>
    <t xml:space="preserve">Auto</t>
  </si>
  <si>
    <t xml:space="preserve">INE848E01016</t>
  </si>
  <si>
    <t xml:space="preserve">NHPC Ltd</t>
  </si>
  <si>
    <t xml:space="preserve">INE183A01024</t>
  </si>
  <si>
    <t xml:space="preserve">Finolex Industries Ltd</t>
  </si>
  <si>
    <t xml:space="preserve">Industrial Products</t>
  </si>
  <si>
    <t xml:space="preserve">INE129A01019</t>
  </si>
  <si>
    <t xml:space="preserve">GAIL (India) Ltd</t>
  </si>
  <si>
    <t xml:space="preserve">Gas</t>
  </si>
  <si>
    <t xml:space="preserve">INE347G01014</t>
  </si>
  <si>
    <t xml:space="preserve">Petronet LNG Ltd</t>
  </si>
  <si>
    <t xml:space="preserve">INE522F01014</t>
  </si>
  <si>
    <t xml:space="preserve">Coal India Ltd</t>
  </si>
  <si>
    <t xml:space="preserve">Minerals/Mining</t>
  </si>
  <si>
    <t xml:space="preserve">INE467B01029</t>
  </si>
  <si>
    <t xml:space="preserve">Tata Consultancy Services Ltd</t>
  </si>
  <si>
    <t xml:space="preserve">INE860A01027</t>
  </si>
  <si>
    <t xml:space="preserve">HCL Technologies Ltd</t>
  </si>
  <si>
    <t xml:space="preserve">IN9155A01020</t>
  </si>
  <si>
    <t xml:space="preserve">Tata Motors Ltd DVR</t>
  </si>
  <si>
    <t xml:space="preserve">INE171A01029</t>
  </si>
  <si>
    <t xml:space="preserve">Federal Bank Ltd</t>
  </si>
  <si>
    <t xml:space="preserve">Banks</t>
  </si>
  <si>
    <t xml:space="preserve">INE242A01010</t>
  </si>
  <si>
    <t xml:space="preserve">Indian Oil Corporation Ltd</t>
  </si>
  <si>
    <t xml:space="preserve">Petroleum Products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Cement &amp; Cement Products</t>
  </si>
  <si>
    <t xml:space="preserve">INE213A01029</t>
  </si>
  <si>
    <t xml:space="preserve">Oil &amp; Natural Gas Corporation Ltd</t>
  </si>
  <si>
    <t xml:space="preserve">Oil</t>
  </si>
  <si>
    <t xml:space="preserve">INE263A01024</t>
  </si>
  <si>
    <t xml:space="preserve">Bharat Electronics Ltd</t>
  </si>
  <si>
    <t xml:space="preserve">Aerospace &amp; Defense</t>
  </si>
  <si>
    <t xml:space="preserve">INE158A01026</t>
  </si>
  <si>
    <t xml:space="preserve">Hero MotoCorp Ltd</t>
  </si>
  <si>
    <t xml:space="preserve">INE246F01010</t>
  </si>
  <si>
    <t xml:space="preserve">Gujarat State Petronet Ltd</t>
  </si>
  <si>
    <t xml:space="preserve">INE259A01022</t>
  </si>
  <si>
    <t xml:space="preserve">Colgate Palmolive (India) Ltd</t>
  </si>
  <si>
    <t xml:space="preserve">INE092A01019</t>
  </si>
  <si>
    <t xml:space="preserve">Tata Chemicals Ltd</t>
  </si>
  <si>
    <t xml:space="preserve">Chemicals</t>
  </si>
  <si>
    <t xml:space="preserve">INE089A01023</t>
  </si>
  <si>
    <t xml:space="preserve">Dr. Reddy's Laboratories Ltd</t>
  </si>
  <si>
    <t xml:space="preserve">Pharmaceuticals</t>
  </si>
  <si>
    <t xml:space="preserve">INE486A01021</t>
  </si>
  <si>
    <t xml:space="preserve">CESC Ltd</t>
  </si>
  <si>
    <t xml:space="preserve">INE094A01015</t>
  </si>
  <si>
    <t xml:space="preserve">Hindustan Petroleum Corporation Ltd</t>
  </si>
  <si>
    <t xml:space="preserve">INE825A01012</t>
  </si>
  <si>
    <t xml:space="preserve">Vardhman Textiles Ltd</t>
  </si>
  <si>
    <t xml:space="preserve">Textiles - Cotton</t>
  </si>
  <si>
    <t xml:space="preserve">INE613A01020</t>
  </si>
  <si>
    <t xml:space="preserve">Rallis India Ltd</t>
  </si>
  <si>
    <t xml:space="preserve">Pesticides</t>
  </si>
  <si>
    <t xml:space="preserve">INE192A01025</t>
  </si>
  <si>
    <t xml:space="preserve">Tata Consumer Products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Construction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KYG982771092</t>
  </si>
  <si>
    <t xml:space="preserve">Xtep International Holdings Ltd</t>
  </si>
  <si>
    <t xml:space="preserve">Consumer Durables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Capital Goods</t>
  </si>
  <si>
    <t xml:space="preserve">TW0002454006</t>
  </si>
  <si>
    <t xml:space="preserve">Mediatek Inc</t>
  </si>
  <si>
    <t xml:space="preserve">Hardware</t>
  </si>
  <si>
    <t xml:space="preserve">CNE1000004J3</t>
  </si>
  <si>
    <t xml:space="preserve">Travelsky Technology Ltd, H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2</t>
  </si>
  <si>
    <t xml:space="preserve">d) Product labeling and risk-o-meter </t>
  </si>
  <si>
    <t xml:space="preserve">Risk level based on portfolio as on January 31, 2022</t>
  </si>
  <si>
    <t xml:space="preserve">Primary Benchmark: Nifty Dividend Opportunities 50</t>
  </si>
  <si>
    <t xml:space="preserve">Risk level of primary benchmark as on Januar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1</xdr:row>
      <xdr:rowOff>56880</xdr:rowOff>
    </xdr:from>
    <xdr:to>
      <xdr:col>0</xdr:col>
      <xdr:colOff>2478960</xdr:colOff>
      <xdr:row>9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177524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6</xdr:row>
      <xdr:rowOff>114480</xdr:rowOff>
    </xdr:from>
    <xdr:to>
      <xdr:col>0</xdr:col>
      <xdr:colOff>2478960</xdr:colOff>
      <xdr:row>108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39759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7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630000</v>
      </c>
      <c r="E7" s="26" t="n">
        <v>10938.06</v>
      </c>
      <c r="F7" s="26" t="n">
        <v>8.8066817175437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000000</v>
      </c>
      <c r="E8" s="26" t="n">
        <v>10770</v>
      </c>
      <c r="F8" s="26" t="n">
        <v>8.67136970339767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2300000</v>
      </c>
      <c r="E9" s="26" t="n">
        <v>5659.15</v>
      </c>
      <c r="F9" s="26" t="n">
        <v>4.55641428569944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3500000</v>
      </c>
      <c r="E10" s="26" t="n">
        <v>4971.75</v>
      </c>
      <c r="F10" s="26" t="n">
        <v>4.00296028995983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200000</v>
      </c>
      <c r="E11" s="26" t="n">
        <v>4547.5</v>
      </c>
      <c r="F11" s="26" t="n">
        <v>3.66137917606322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2</v>
      </c>
      <c r="D12" s="27" t="n">
        <v>2000000</v>
      </c>
      <c r="E12" s="26" t="n">
        <v>4404</v>
      </c>
      <c r="F12" s="26" t="n">
        <v>3.54584142746178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120000</v>
      </c>
      <c r="E13" s="26" t="n">
        <v>4277.58</v>
      </c>
      <c r="F13" s="26" t="n">
        <v>3.44405548893777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5</v>
      </c>
      <c r="D14" s="27" t="n">
        <v>14000000</v>
      </c>
      <c r="E14" s="26" t="n">
        <v>4200</v>
      </c>
      <c r="F14" s="26" t="n">
        <v>3.38159264199352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2000000</v>
      </c>
      <c r="E15" s="26" t="n">
        <v>3349</v>
      </c>
      <c r="F15" s="26" t="n">
        <v>2.69641756143722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2300000</v>
      </c>
      <c r="E16" s="26" t="n">
        <v>3318.9</v>
      </c>
      <c r="F16" s="26" t="n">
        <v>2.67218281416959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5</v>
      </c>
      <c r="D17" s="27" t="n">
        <v>1500000</v>
      </c>
      <c r="E17" s="26" t="n">
        <v>3206.25</v>
      </c>
      <c r="F17" s="26" t="n">
        <v>2.5814836686647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1900000</v>
      </c>
      <c r="E18" s="26" t="n">
        <v>3036.2</v>
      </c>
      <c r="F18" s="26" t="n">
        <v>2.44456942371922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12</v>
      </c>
      <c r="D19" s="27" t="n">
        <v>75000</v>
      </c>
      <c r="E19" s="26" t="n">
        <v>2802.1875</v>
      </c>
      <c r="F19" s="26" t="n">
        <v>2.25615634083005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2</v>
      </c>
      <c r="D20" s="27" t="n">
        <v>200000</v>
      </c>
      <c r="E20" s="26" t="n">
        <v>2198.8</v>
      </c>
      <c r="F20" s="26" t="n">
        <v>1.77034426219413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27</v>
      </c>
      <c r="D21" s="27" t="n">
        <v>800000</v>
      </c>
      <c r="E21" s="26" t="n">
        <v>2085.6</v>
      </c>
      <c r="F21" s="26" t="n">
        <v>1.67920228908135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49</v>
      </c>
      <c r="D22" s="27" t="n">
        <v>2000000</v>
      </c>
      <c r="E22" s="26" t="n">
        <v>2012</v>
      </c>
      <c r="F22" s="26" t="n">
        <v>1.61994390373594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52</v>
      </c>
      <c r="D23" s="27" t="n">
        <v>1500000</v>
      </c>
      <c r="E23" s="26" t="n">
        <v>1878</v>
      </c>
      <c r="F23" s="26" t="n">
        <v>1.51205499563425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12</v>
      </c>
      <c r="D24" s="27" t="n">
        <v>120000</v>
      </c>
      <c r="E24" s="26" t="n">
        <v>1774.8</v>
      </c>
      <c r="F24" s="26" t="n">
        <v>1.42896443357383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100000</v>
      </c>
      <c r="E25" s="26" t="n">
        <v>1727.5</v>
      </c>
      <c r="F25" s="26" t="n">
        <v>1.39088125929614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1000000</v>
      </c>
      <c r="E26" s="26" t="n">
        <v>1726</v>
      </c>
      <c r="F26" s="26" t="n">
        <v>1.38967354763829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63</v>
      </c>
      <c r="D27" s="27" t="n">
        <v>821499</v>
      </c>
      <c r="E27" s="26" t="n">
        <v>1722.683403</v>
      </c>
      <c r="F27" s="26" t="n">
        <v>1.38700321906409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27</v>
      </c>
      <c r="D28" s="27" t="n">
        <v>60000</v>
      </c>
      <c r="E28" s="26" t="n">
        <v>1634.58</v>
      </c>
      <c r="F28" s="26" t="n">
        <v>1.31606754779756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35</v>
      </c>
      <c r="D29" s="27" t="n">
        <v>500000</v>
      </c>
      <c r="E29" s="26" t="n">
        <v>1504.25</v>
      </c>
      <c r="F29" s="26" t="n">
        <v>1.21113350755208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22</v>
      </c>
      <c r="D30" s="27" t="n">
        <v>100000</v>
      </c>
      <c r="E30" s="26" t="n">
        <v>1424.5</v>
      </c>
      <c r="F30" s="26" t="n">
        <v>1.14692350440947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72</v>
      </c>
      <c r="D31" s="27" t="n">
        <v>150000</v>
      </c>
      <c r="E31" s="26" t="n">
        <v>1400.625</v>
      </c>
      <c r="F31" s="26" t="n">
        <v>1.12770076052195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75</v>
      </c>
      <c r="D32" s="27" t="n">
        <v>30000</v>
      </c>
      <c r="E32" s="26" t="n">
        <v>1290.84</v>
      </c>
      <c r="F32" s="26" t="n">
        <v>1.03930834428355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15</v>
      </c>
      <c r="D33" s="27" t="n">
        <v>1500000</v>
      </c>
      <c r="E33" s="26" t="n">
        <v>1270.5</v>
      </c>
      <c r="F33" s="26" t="n">
        <v>1.02293177420304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52</v>
      </c>
      <c r="D34" s="27" t="n">
        <v>400000</v>
      </c>
      <c r="E34" s="26" t="n">
        <v>1256.4</v>
      </c>
      <c r="F34" s="26" t="n">
        <v>1.0115792846192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82</v>
      </c>
      <c r="D35" s="27" t="n">
        <v>49740</v>
      </c>
      <c r="E35" s="26" t="n">
        <v>1195.69986</v>
      </c>
      <c r="F35" s="26" t="n">
        <v>0.962707106811591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85</v>
      </c>
      <c r="D36" s="27" t="n">
        <v>450000</v>
      </c>
      <c r="E36" s="26" t="n">
        <v>1165.95</v>
      </c>
      <c r="F36" s="26" t="n">
        <v>0.938754271650559</v>
      </c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22</v>
      </c>
      <c r="D37" s="27" t="n">
        <v>150000</v>
      </c>
      <c r="E37" s="26" t="n">
        <v>1090.95</v>
      </c>
      <c r="F37" s="26" t="n">
        <v>0.878368688757817</v>
      </c>
    </row>
    <row r="38" customFormat="false" ht="11.25" hidden="false" customHeight="false" outlineLevel="0" collapsed="false">
      <c r="A38" s="23" t="s">
        <v>88</v>
      </c>
      <c r="B38" s="23"/>
      <c r="C38" s="23"/>
      <c r="D38" s="28"/>
      <c r="E38" s="29" t="n">
        <f aca="false">SUM(E7:E37)</f>
        <v>93840.255763</v>
      </c>
      <c r="F38" s="29" t="n">
        <f aca="false">SUM(F7:F37)</f>
        <v>75.5546472407026</v>
      </c>
      <c r="G38" s="30"/>
      <c r="H38" s="30"/>
      <c r="I38" s="30"/>
    </row>
    <row r="39" customFormat="false" ht="11.25" hidden="false" customHeight="false" outlineLevel="0" collapsed="false">
      <c r="A39" s="24"/>
      <c r="B39" s="24"/>
      <c r="C39" s="24"/>
      <c r="D39" s="25"/>
      <c r="E39" s="26"/>
      <c r="F39" s="26"/>
    </row>
    <row r="40" customFormat="false" ht="11.25" hidden="false" customHeight="false" outlineLevel="0" collapsed="false">
      <c r="A40" s="23" t="s">
        <v>89</v>
      </c>
      <c r="B40" s="24"/>
      <c r="C40" s="24"/>
      <c r="D40" s="25"/>
      <c r="E40" s="26"/>
      <c r="F40" s="26"/>
    </row>
    <row r="41" customFormat="false" ht="11.25" hidden="false" customHeight="false" outlineLevel="0" collapsed="false">
      <c r="A41" s="24" t="s">
        <v>90</v>
      </c>
      <c r="B41" s="24" t="s">
        <v>91</v>
      </c>
      <c r="C41" s="24" t="s">
        <v>92</v>
      </c>
      <c r="D41" s="27" t="n">
        <v>1500000</v>
      </c>
      <c r="E41" s="26" t="n">
        <v>5520.9</v>
      </c>
      <c r="F41" s="26" t="n">
        <v>4.44510352790048</v>
      </c>
    </row>
    <row r="42" customFormat="false" ht="11.25" hidden="false" customHeight="false" outlineLevel="0" collapsed="false">
      <c r="A42" s="24" t="s">
        <v>93</v>
      </c>
      <c r="B42" s="24" t="s">
        <v>94</v>
      </c>
      <c r="C42" s="24" t="s">
        <v>92</v>
      </c>
      <c r="D42" s="27" t="n">
        <v>1700000</v>
      </c>
      <c r="E42" s="26" t="n">
        <v>5105.78</v>
      </c>
      <c r="F42" s="26" t="n">
        <v>4.11087335229469</v>
      </c>
    </row>
    <row r="43" customFormat="false" ht="11.25" hidden="false" customHeight="false" outlineLevel="0" collapsed="false">
      <c r="A43" s="23" t="s">
        <v>88</v>
      </c>
      <c r="B43" s="23"/>
      <c r="C43" s="23"/>
      <c r="D43" s="28"/>
      <c r="E43" s="29" t="n">
        <f aca="false">SUM(E40:E42)</f>
        <v>10626.68</v>
      </c>
      <c r="F43" s="29" t="n">
        <f aca="false">SUM(F40:F42)</f>
        <v>8.55597688019517</v>
      </c>
      <c r="G43" s="30"/>
      <c r="H43" s="30"/>
      <c r="I43" s="30"/>
    </row>
    <row r="44" customFormat="false" ht="11.25" hidden="false" customHeight="false" outlineLevel="0" collapsed="false">
      <c r="A44" s="24"/>
      <c r="B44" s="24"/>
      <c r="C44" s="24"/>
      <c r="D44" s="25"/>
      <c r="E44" s="26"/>
      <c r="F44" s="26"/>
    </row>
    <row r="45" customFormat="false" ht="11.25" hidden="false" customHeight="false" outlineLevel="0" collapsed="false">
      <c r="A45" s="23" t="s">
        <v>95</v>
      </c>
      <c r="B45" s="24"/>
      <c r="C45" s="24"/>
      <c r="D45" s="25"/>
      <c r="E45" s="26"/>
      <c r="F45" s="26"/>
    </row>
    <row r="46" customFormat="false" ht="11.25" hidden="false" customHeight="false" outlineLevel="0" collapsed="false">
      <c r="A46" s="24" t="s">
        <v>96</v>
      </c>
      <c r="B46" s="24" t="s">
        <v>97</v>
      </c>
      <c r="C46" s="24" t="s">
        <v>22</v>
      </c>
      <c r="D46" s="27" t="n">
        <v>86900</v>
      </c>
      <c r="E46" s="26" t="n">
        <v>3327.495678</v>
      </c>
      <c r="F46" s="26" t="n">
        <v>2.67910354785477</v>
      </c>
    </row>
    <row r="47" customFormat="false" ht="11.25" hidden="false" customHeight="false" outlineLevel="0" collapsed="false">
      <c r="A47" s="24" t="s">
        <v>98</v>
      </c>
      <c r="B47" s="24" t="s">
        <v>99</v>
      </c>
      <c r="C47" s="24" t="s">
        <v>100</v>
      </c>
      <c r="D47" s="27" t="n">
        <v>2297307</v>
      </c>
      <c r="E47" s="26" t="n">
        <v>3060.551623</v>
      </c>
      <c r="F47" s="26" t="n">
        <v>2.46417591637575</v>
      </c>
    </row>
    <row r="48" customFormat="false" ht="11.25" hidden="false" customHeight="false" outlineLevel="0" collapsed="false">
      <c r="A48" s="24" t="s">
        <v>101</v>
      </c>
      <c r="B48" s="24" t="s">
        <v>102</v>
      </c>
      <c r="C48" s="24" t="s">
        <v>32</v>
      </c>
      <c r="D48" s="27" t="n">
        <v>187038</v>
      </c>
      <c r="E48" s="26" t="n">
        <v>2363.345193</v>
      </c>
      <c r="F48" s="26" t="n">
        <v>1.90282636074751</v>
      </c>
    </row>
    <row r="49" customFormat="false" ht="11.25" hidden="false" customHeight="false" outlineLevel="0" collapsed="false">
      <c r="A49" s="24" t="s">
        <v>103</v>
      </c>
      <c r="B49" s="24" t="s">
        <v>104</v>
      </c>
      <c r="C49" s="24" t="s">
        <v>105</v>
      </c>
      <c r="D49" s="27" t="n">
        <v>1575983</v>
      </c>
      <c r="E49" s="26" t="n">
        <v>1870.314547</v>
      </c>
      <c r="F49" s="26" t="n">
        <v>1.50586712151158</v>
      </c>
    </row>
    <row r="50" customFormat="false" ht="11.25" hidden="false" customHeight="false" outlineLevel="0" collapsed="false">
      <c r="A50" s="24" t="s">
        <v>106</v>
      </c>
      <c r="B50" s="24" t="s">
        <v>107</v>
      </c>
      <c r="C50" s="24" t="s">
        <v>108</v>
      </c>
      <c r="D50" s="27" t="n">
        <v>47000</v>
      </c>
      <c r="E50" s="26" t="n">
        <v>1355.447575</v>
      </c>
      <c r="F50" s="26" t="n">
        <v>1.09132655862571</v>
      </c>
    </row>
    <row r="51" customFormat="false" ht="11.25" hidden="false" customHeight="false" outlineLevel="0" collapsed="false">
      <c r="A51" s="24" t="s">
        <v>109</v>
      </c>
      <c r="B51" s="24" t="s">
        <v>110</v>
      </c>
      <c r="C51" s="24" t="s">
        <v>12</v>
      </c>
      <c r="D51" s="27" t="n">
        <v>633055</v>
      </c>
      <c r="E51" s="26" t="n">
        <v>883.3654421</v>
      </c>
      <c r="F51" s="26" t="n">
        <v>0.71123382838017</v>
      </c>
    </row>
    <row r="52" customFormat="false" ht="11.25" hidden="false" customHeight="false" outlineLevel="0" collapsed="false">
      <c r="A52" s="24" t="s">
        <v>111</v>
      </c>
      <c r="B52" s="24" t="s">
        <v>112</v>
      </c>
      <c r="C52" s="24" t="s">
        <v>108</v>
      </c>
      <c r="D52" s="27" t="n">
        <v>500000</v>
      </c>
      <c r="E52" s="26" t="n">
        <v>713.6052546</v>
      </c>
      <c r="F52" s="26" t="n">
        <v>0.574552923391256</v>
      </c>
    </row>
    <row r="53" customFormat="false" ht="11.25" hidden="false" customHeight="false" outlineLevel="0" collapsed="false">
      <c r="A53" s="23" t="s">
        <v>88</v>
      </c>
      <c r="B53" s="23"/>
      <c r="C53" s="23"/>
      <c r="D53" s="28"/>
      <c r="E53" s="29" t="n">
        <f aca="false">SUM(E45:E52)</f>
        <v>13574.1253127</v>
      </c>
      <c r="F53" s="29" t="n">
        <f aca="false">SUM(F45:F52)</f>
        <v>10.9290862568867</v>
      </c>
      <c r="G53" s="30"/>
      <c r="H53" s="30"/>
      <c r="I53" s="30"/>
    </row>
    <row r="54" customFormat="false" ht="11.25" hidden="false" customHeight="false" outlineLevel="0" collapsed="false">
      <c r="A54" s="24"/>
      <c r="B54" s="24"/>
      <c r="C54" s="24"/>
      <c r="D54" s="25"/>
      <c r="E54" s="26"/>
      <c r="F54" s="26"/>
    </row>
    <row r="55" customFormat="false" ht="11.25" hidden="false" customHeight="false" outlineLevel="0" collapsed="false">
      <c r="A55" s="23" t="s">
        <v>113</v>
      </c>
      <c r="B55" s="23"/>
      <c r="C55" s="23"/>
      <c r="D55" s="28"/>
      <c r="E55" s="29" t="n">
        <f aca="false">E38+E43+E53</f>
        <v>118041.0610757</v>
      </c>
      <c r="F55" s="29" t="n">
        <f aca="false">F38+F43+F53</f>
        <v>95.0397103777845</v>
      </c>
      <c r="G55" s="30"/>
      <c r="H55" s="30"/>
      <c r="I55" s="30"/>
    </row>
    <row r="56" customFormat="false" ht="11.25" hidden="false" customHeight="false" outlineLevel="0" collapsed="false">
      <c r="A56" s="23"/>
      <c r="B56" s="23"/>
      <c r="C56" s="23"/>
      <c r="D56" s="28"/>
      <c r="E56" s="29"/>
      <c r="F56" s="29"/>
      <c r="G56" s="30"/>
      <c r="H56" s="30"/>
      <c r="I56" s="30"/>
    </row>
    <row r="57" customFormat="false" ht="11.25" hidden="false" customHeight="false" outlineLevel="0" collapsed="false">
      <c r="A57" s="23" t="s">
        <v>114</v>
      </c>
      <c r="B57" s="23"/>
      <c r="C57" s="23"/>
      <c r="D57" s="28"/>
      <c r="E57" s="29" t="n">
        <f aca="false">E59-(E38+E43+E53)</f>
        <v>6160.77056550002</v>
      </c>
      <c r="F57" s="29" t="n">
        <f aca="false">F59-(F38+F43+F53)</f>
        <v>4.9602896222155</v>
      </c>
      <c r="G57" s="30"/>
      <c r="H57" s="30"/>
      <c r="I57" s="30"/>
    </row>
    <row r="58" customFormat="false" ht="11.25" hidden="false" customHeight="false" outlineLevel="0" collapsed="false">
      <c r="A58" s="23"/>
      <c r="B58" s="23"/>
      <c r="C58" s="23"/>
      <c r="D58" s="28"/>
      <c r="E58" s="29"/>
      <c r="F58" s="29"/>
      <c r="G58" s="30"/>
      <c r="H58" s="30"/>
      <c r="I58" s="30"/>
    </row>
    <row r="59" customFormat="false" ht="11.25" hidden="false" customHeight="false" outlineLevel="0" collapsed="false">
      <c r="A59" s="31" t="s">
        <v>115</v>
      </c>
      <c r="B59" s="31"/>
      <c r="C59" s="31"/>
      <c r="D59" s="32"/>
      <c r="E59" s="33" t="n">
        <v>124201.8316412</v>
      </c>
      <c r="F59" s="33" t="n">
        <v>100</v>
      </c>
      <c r="G59" s="30"/>
      <c r="H59" s="30"/>
      <c r="I59" s="30"/>
    </row>
    <row r="62" customFormat="false" ht="11.25" hidden="false" customHeight="false" outlineLevel="0" collapsed="false">
      <c r="A62" s="30" t="s">
        <v>116</v>
      </c>
    </row>
    <row r="63" customFormat="false" ht="11.25" hidden="false" customHeight="false" outlineLevel="0" collapsed="false">
      <c r="A63" s="30" t="s">
        <v>117</v>
      </c>
    </row>
    <row r="64" customFormat="false" ht="11.25" hidden="false" customHeight="false" outlineLevel="0" collapsed="false">
      <c r="A64" s="30" t="s">
        <v>118</v>
      </c>
      <c r="B64" s="30"/>
      <c r="C64" s="34" t="s">
        <v>119</v>
      </c>
      <c r="D64" s="35" t="s">
        <v>120</v>
      </c>
    </row>
    <row r="65" customFormat="false" ht="11.25" hidden="false" customHeight="false" outlineLevel="0" collapsed="false">
      <c r="A65" s="1" t="s">
        <v>121</v>
      </c>
      <c r="C65" s="36" t="n">
        <v>74.3916</v>
      </c>
      <c r="D65" s="36" t="n">
        <v>82.4007</v>
      </c>
    </row>
    <row r="66" customFormat="false" ht="11.25" hidden="false" customHeight="false" outlineLevel="0" collapsed="false">
      <c r="A66" s="1" t="s">
        <v>122</v>
      </c>
      <c r="C66" s="36" t="n">
        <v>19.5518</v>
      </c>
      <c r="D66" s="36" t="n">
        <v>20.7522</v>
      </c>
    </row>
    <row r="67" customFormat="false" ht="11.25" hidden="false" customHeight="false" outlineLevel="0" collapsed="false">
      <c r="A67" s="1" t="s">
        <v>123</v>
      </c>
      <c r="C67" s="36" t="n">
        <v>78.9018</v>
      </c>
      <c r="D67" s="36" t="n">
        <v>87.7016</v>
      </c>
    </row>
    <row r="68" customFormat="false" ht="11.25" hidden="false" customHeight="false" outlineLevel="0" collapsed="false">
      <c r="A68" s="1" t="s">
        <v>124</v>
      </c>
      <c r="C68" s="36" t="n">
        <v>21.2271</v>
      </c>
      <c r="D68" s="36" t="n">
        <v>22.6839</v>
      </c>
    </row>
    <row r="70" customFormat="false" ht="11.25" hidden="false" customHeight="false" outlineLevel="0" collapsed="false">
      <c r="A70" s="30" t="s">
        <v>125</v>
      </c>
    </row>
    <row r="71" customFormat="false" ht="11.25" hidden="false" customHeight="false" outlineLevel="0" collapsed="false">
      <c r="A71" s="37" t="s">
        <v>126</v>
      </c>
      <c r="B71" s="37"/>
      <c r="C71" s="38" t="s">
        <v>127</v>
      </c>
    </row>
    <row r="72" customFormat="false" ht="11.25" hidden="false" customHeight="false" outlineLevel="0" collapsed="false">
      <c r="A72" s="39" t="s">
        <v>122</v>
      </c>
      <c r="B72" s="39"/>
      <c r="C72" s="40" t="n">
        <v>0.85</v>
      </c>
    </row>
    <row r="73" customFormat="false" ht="11.25" hidden="false" customHeight="false" outlineLevel="0" collapsed="false">
      <c r="A73" s="39" t="s">
        <v>124</v>
      </c>
      <c r="B73" s="39"/>
      <c r="C73" s="40" t="n">
        <v>0.85</v>
      </c>
    </row>
    <row r="74" customFormat="false" ht="11.25" hidden="false" customHeight="false" outlineLevel="0" collapsed="false">
      <c r="A74" s="1" t="s">
        <v>128</v>
      </c>
    </row>
    <row r="75" customFormat="false" ht="11.25" hidden="false" customHeight="false" outlineLevel="0" collapsed="false">
      <c r="A75" s="1" t="s">
        <v>129</v>
      </c>
    </row>
    <row r="77" customFormat="false" ht="11.25" hidden="false" customHeight="false" outlineLevel="0" collapsed="false">
      <c r="A77" s="30" t="s">
        <v>130</v>
      </c>
      <c r="D77" s="41" t="n">
        <v>0.1982</v>
      </c>
    </row>
    <row r="79" customFormat="false" ht="11.25" hidden="false" customHeight="false" outlineLevel="0" collapsed="false">
      <c r="A79" s="30" t="s">
        <v>131</v>
      </c>
    </row>
    <row r="80" customFormat="false" ht="11.25" hidden="false" customHeight="false" outlineLevel="0" collapsed="false">
      <c r="A80" s="42"/>
    </row>
    <row r="81" customFormat="false" ht="11.25" hidden="false" customHeight="false" outlineLevel="0" collapsed="false">
      <c r="A81" s="30" t="s">
        <v>132</v>
      </c>
    </row>
    <row r="82" customFormat="false" ht="11.25" hidden="false" customHeight="false" outlineLevel="0" collapsed="false">
      <c r="A82" s="42"/>
    </row>
    <row r="94" customFormat="false" ht="11.25" hidden="false" customHeight="false" outlineLevel="0" collapsed="false">
      <c r="A94" s="30" t="s">
        <v>133</v>
      </c>
    </row>
    <row r="96" customFormat="false" ht="11.25" hidden="false" customHeight="false" outlineLevel="0" collapsed="false">
      <c r="A96" s="30" t="s">
        <v>134</v>
      </c>
    </row>
  </sheetData>
  <mergeCells count="4">
    <mergeCell ref="A1:F1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4:15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