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t xml:space="preserve">Franklin India Flexi Cap Fund ( Formerly known as Franklin India Equity Fund) ^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009A01021</t>
  </si>
  <si>
    <t xml:space="preserve">Infosys Ltd</t>
  </si>
  <si>
    <t xml:space="preserve">IT - Software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854D01024</t>
  </si>
  <si>
    <t xml:space="preserve">United Spirits Ltd</t>
  </si>
  <si>
    <t xml:space="preserve">Beverage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047A01021</t>
  </si>
  <si>
    <t xml:space="preserve">Grasim Industries Ltd</t>
  </si>
  <si>
    <t xml:space="preserve">Cement &amp; Cement Products</t>
  </si>
  <si>
    <t xml:space="preserve">INE668F01031</t>
  </si>
  <si>
    <t xml:space="preserve">Jyothy Labs Ltd</t>
  </si>
  <si>
    <t xml:space="preserve">Household Products</t>
  </si>
  <si>
    <t xml:space="preserve">INE002A01018</t>
  </si>
  <si>
    <t xml:space="preserve">Reliance Industries Ltd</t>
  </si>
  <si>
    <t xml:space="preserve">Petroleum Products</t>
  </si>
  <si>
    <t xml:space="preserve">INE733E01010</t>
  </si>
  <si>
    <t xml:space="preserve">NTPC Ltd</t>
  </si>
  <si>
    <t xml:space="preserve">Power</t>
  </si>
  <si>
    <t xml:space="preserve">INE263A01024</t>
  </si>
  <si>
    <t xml:space="preserve">Bharat Electronics Ltd</t>
  </si>
  <si>
    <t xml:space="preserve">Aerospace &amp; Defense</t>
  </si>
  <si>
    <t xml:space="preserve">INE196A01026</t>
  </si>
  <si>
    <t xml:space="preserve">Marico Ltd</t>
  </si>
  <si>
    <t xml:space="preserve">Agricultural Food &amp; Other Products</t>
  </si>
  <si>
    <t xml:space="preserve">INE303R01014</t>
  </si>
  <si>
    <t xml:space="preserve">Kalyan Jewellers India Ltd</t>
  </si>
  <si>
    <t xml:space="preserve">Consumer Durables</t>
  </si>
  <si>
    <t xml:space="preserve">INE129A01019</t>
  </si>
  <si>
    <t xml:space="preserve">GAIL (India) Ltd</t>
  </si>
  <si>
    <t xml:space="preserve">Gas</t>
  </si>
  <si>
    <t xml:space="preserve">INE669C01036</t>
  </si>
  <si>
    <t xml:space="preserve">Tech Mahindra Ltd</t>
  </si>
  <si>
    <t xml:space="preserve">INE686F01025</t>
  </si>
  <si>
    <t xml:space="preserve">United Breweries Ltd</t>
  </si>
  <si>
    <t xml:space="preserve">INE647O01011</t>
  </si>
  <si>
    <t xml:space="preserve">Aditya Birla Fashion and Retail Ltd</t>
  </si>
  <si>
    <t xml:space="preserve">Retailing</t>
  </si>
  <si>
    <t xml:space="preserve">INE146L01010</t>
  </si>
  <si>
    <t xml:space="preserve">Kirloskar Oil Engines Ltd</t>
  </si>
  <si>
    <t xml:space="preserve">Industrial Products</t>
  </si>
  <si>
    <t xml:space="preserve">INE155A01022</t>
  </si>
  <si>
    <t xml:space="preserve">Tata Motors Ltd</t>
  </si>
  <si>
    <t xml:space="preserve">Automobiles</t>
  </si>
  <si>
    <t xml:space="preserve">IN9155A01020</t>
  </si>
  <si>
    <t xml:space="preserve">Tata Motors Ltd DVR</t>
  </si>
  <si>
    <t xml:space="preserve">INE726G01019</t>
  </si>
  <si>
    <t xml:space="preserve">ICICI Prudential Life Insurance Co Ltd</t>
  </si>
  <si>
    <t xml:space="preserve">Insurance</t>
  </si>
  <si>
    <t xml:space="preserve">INE758T01015</t>
  </si>
  <si>
    <t xml:space="preserve">Zomato Ltd</t>
  </si>
  <si>
    <t xml:space="preserve">INE797F01020</t>
  </si>
  <si>
    <t xml:space="preserve">Jubilant Foodworks Ltd</t>
  </si>
  <si>
    <t xml:space="preserve">Leisure Services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237A01028</t>
  </si>
  <si>
    <t xml:space="preserve">Kotak Mahindra Bank Ltd</t>
  </si>
  <si>
    <t xml:space="preserve">INE226A01021</t>
  </si>
  <si>
    <t xml:space="preserve">Voltas Ltd</t>
  </si>
  <si>
    <t xml:space="preserve">INE531A01024</t>
  </si>
  <si>
    <t xml:space="preserve">Kansai Nerolac Paints Ltd</t>
  </si>
  <si>
    <t xml:space="preserve">INE095A01012</t>
  </si>
  <si>
    <t xml:space="preserve">IndusInd Bank Ltd</t>
  </si>
  <si>
    <t xml:space="preserve">INE872J01023</t>
  </si>
  <si>
    <t xml:space="preserve">Devyani International Ltd</t>
  </si>
  <si>
    <t xml:space="preserve">INE055A01016</t>
  </si>
  <si>
    <t xml:space="preserve">Century Textile &amp; Industries Ltd</t>
  </si>
  <si>
    <t xml:space="preserve">Paper, Forest &amp; Jute Products</t>
  </si>
  <si>
    <t xml:space="preserve">INE326A01037</t>
  </si>
  <si>
    <t xml:space="preserve">Lupin Ltd</t>
  </si>
  <si>
    <t xml:space="preserve">Pharmaceuticals &amp; Biotechnology</t>
  </si>
  <si>
    <t xml:space="preserve">INE242A01010</t>
  </si>
  <si>
    <t xml:space="preserve">Indian Oil Corporation Ltd</t>
  </si>
  <si>
    <t xml:space="preserve">INE066F01012</t>
  </si>
  <si>
    <t xml:space="preserve">Hindustan Aeronautics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716A01013</t>
  </si>
  <si>
    <t xml:space="preserve">Whirlpool Of India Ltd</t>
  </si>
  <si>
    <t xml:space="preserve">INE985S01024</t>
  </si>
  <si>
    <t xml:space="preserve">Teamlease Services Ltd</t>
  </si>
  <si>
    <t xml:space="preserve">Commercial Services &amp; Supplies</t>
  </si>
  <si>
    <t xml:space="preserve">INE491A01021</t>
  </si>
  <si>
    <t xml:space="preserve">City Union Bank Ltd</t>
  </si>
  <si>
    <t xml:space="preserve">INE094A01015</t>
  </si>
  <si>
    <t xml:space="preserve">Hindustan Petroleum Corporation Ltd</t>
  </si>
  <si>
    <t xml:space="preserve">INE246F01010</t>
  </si>
  <si>
    <t xml:space="preserve">Gujarat State Petronet Ltd</t>
  </si>
  <si>
    <t xml:space="preserve">INE786A01032</t>
  </si>
  <si>
    <t xml:space="preserve">JK Lakshmi Cement Ltd</t>
  </si>
  <si>
    <t xml:space="preserve">INE421D01022</t>
  </si>
  <si>
    <t xml:space="preserve">CCL Products (India) Ltd</t>
  </si>
  <si>
    <t xml:space="preserve">INE635Q01029</t>
  </si>
  <si>
    <t xml:space="preserve">Gulf Oil Lubricants India Ltd</t>
  </si>
  <si>
    <t xml:space="preserve">INE395N01027</t>
  </si>
  <si>
    <t xml:space="preserve">TVS Supply Chain Solutions Ltd</t>
  </si>
  <si>
    <t xml:space="preserve">Transport Services</t>
  </si>
  <si>
    <t xml:space="preserve">INE018E01016</t>
  </si>
  <si>
    <t xml:space="preserve">SBI Cards and Payment Services Ltd</t>
  </si>
  <si>
    <t xml:space="preserve">Finance</t>
  </si>
  <si>
    <t xml:space="preserve">INE955V01021</t>
  </si>
  <si>
    <t xml:space="preserve">Arvind Fashions Ltd</t>
  </si>
  <si>
    <t xml:space="preserve">INE758E01017</t>
  </si>
  <si>
    <t xml:space="preserve">Jio Financial Services Ltd</t>
  </si>
  <si>
    <t xml:space="preserve">INE745G01035</t>
  </si>
  <si>
    <t xml:space="preserve">Multi Commodity Exchange Of India Ltd</t>
  </si>
  <si>
    <t xml:space="preserve">Capital Markets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Aug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Aug-2023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https://www.franklintempletonindia.com/reports?firstFilter=4</t>
  </si>
  <si>
    <t xml:space="preserve">e) Risk-o-meter </t>
  </si>
  <si>
    <t xml:space="preserve">Risk level based on portfolio as on August 31, 2023</t>
  </si>
  <si>
    <t xml:space="preserve">Primary Benchmark: NIFTY 500</t>
  </si>
  <si>
    <t xml:space="preserve">Risk level of primary benchmark as on August 31, 2023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8</xdr:row>
      <xdr:rowOff>0</xdr:rowOff>
    </xdr:from>
    <xdr:to>
      <xdr:col>0</xdr:col>
      <xdr:colOff>2448360</xdr:colOff>
      <xdr:row>108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443996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4</xdr:row>
      <xdr:rowOff>0</xdr:rowOff>
    </xdr:from>
    <xdr:to>
      <xdr:col>0</xdr:col>
      <xdr:colOff>2448360</xdr:colOff>
      <xdr:row>124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725960"/>
          <a:ext cx="23472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reports?firstFilter=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5.41"/>
    <col collapsed="false" customWidth="true" hidden="false" outlineLevel="0" max="6" min="6" style="2" width="17.28"/>
    <col collapsed="false" customWidth="true" hidden="false" outlineLevel="0" max="7" min="7" style="1" width="2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4"/>
      <c r="I4" s="14"/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0000000</v>
      </c>
      <c r="E7" s="20" t="n">
        <v>95875</v>
      </c>
      <c r="F7" s="20" t="n">
        <v>8.16009563747677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500000</v>
      </c>
      <c r="E8" s="20" t="n">
        <v>86429.75</v>
      </c>
      <c r="F8" s="20" t="n">
        <v>7.3561932299682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2400000</v>
      </c>
      <c r="E9" s="20" t="n">
        <v>64864.8</v>
      </c>
      <c r="F9" s="20" t="n">
        <v>5.52076111088191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4200000</v>
      </c>
      <c r="E10" s="20" t="n">
        <v>60288.9</v>
      </c>
      <c r="F10" s="20" t="n">
        <v>5.13129793875644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2</v>
      </c>
      <c r="D11" s="21" t="n">
        <v>5800000</v>
      </c>
      <c r="E11" s="20" t="n">
        <v>56463</v>
      </c>
      <c r="F11" s="20" t="n">
        <v>4.8056686308094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6000000</v>
      </c>
      <c r="E12" s="20" t="n">
        <v>51384</v>
      </c>
      <c r="F12" s="20" t="n">
        <v>4.37338570259303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3540000</v>
      </c>
      <c r="E13" s="20" t="n">
        <v>35667.27</v>
      </c>
      <c r="F13" s="20" t="n">
        <v>3.03570622506082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6350000</v>
      </c>
      <c r="E14" s="20" t="n">
        <v>35645.725</v>
      </c>
      <c r="F14" s="20" t="n">
        <v>3.0338724909225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20</v>
      </c>
      <c r="D15" s="21" t="n">
        <v>2800000</v>
      </c>
      <c r="E15" s="20" t="n">
        <v>32820.2</v>
      </c>
      <c r="F15" s="20" t="n">
        <v>2.79338691881215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720000</v>
      </c>
      <c r="E16" s="20" t="n">
        <v>30804.34</v>
      </c>
      <c r="F16" s="20" t="n">
        <v>2.62181340755516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7700000</v>
      </c>
      <c r="E17" s="20" t="n">
        <v>26822.95</v>
      </c>
      <c r="F17" s="20" t="n">
        <v>2.2829500628866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1100000</v>
      </c>
      <c r="E18" s="20" t="n">
        <v>26477</v>
      </c>
      <c r="F18" s="20" t="n">
        <v>2.25350562913661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12000000</v>
      </c>
      <c r="E19" s="20" t="n">
        <v>26436</v>
      </c>
      <c r="F19" s="20" t="n">
        <v>2.25001604456152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7200000</v>
      </c>
      <c r="E20" s="20" t="n">
        <v>22910.4</v>
      </c>
      <c r="F20" s="20" t="n">
        <v>1.94994581583153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4000000</v>
      </c>
      <c r="E21" s="20" t="n">
        <v>22802</v>
      </c>
      <c r="F21" s="20" t="n">
        <v>1.94071969466227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8300000</v>
      </c>
      <c r="E22" s="20" t="n">
        <v>20899.4</v>
      </c>
      <c r="F22" s="20" t="n">
        <v>1.77878594801442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18000000</v>
      </c>
      <c r="E23" s="20" t="n">
        <v>20700</v>
      </c>
      <c r="F23" s="20" t="n">
        <v>1.76181465132484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20</v>
      </c>
      <c r="D24" s="21" t="n">
        <v>1620000</v>
      </c>
      <c r="E24" s="20" t="n">
        <v>19471.59</v>
      </c>
      <c r="F24" s="20" t="n">
        <v>1.65726244186426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28</v>
      </c>
      <c r="D25" s="21" t="n">
        <v>1275602</v>
      </c>
      <c r="E25" s="20" t="n">
        <v>19345.77993</v>
      </c>
      <c r="F25" s="20" t="n">
        <v>1.64655451797005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63</v>
      </c>
      <c r="D26" s="21" t="n">
        <v>8600000</v>
      </c>
      <c r="E26" s="20" t="n">
        <v>18881.3</v>
      </c>
      <c r="F26" s="20" t="n">
        <v>1.60702178628308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66</v>
      </c>
      <c r="D27" s="21" t="n">
        <v>3900000</v>
      </c>
      <c r="E27" s="20" t="n">
        <v>18872.1</v>
      </c>
      <c r="F27" s="20" t="n">
        <v>1.60623875754916</v>
      </c>
    </row>
    <row r="28" customFormat="false" ht="11.25" hidden="false" customHeight="false" outlineLevel="0" collapsed="false">
      <c r="A28" s="19" t="s">
        <v>67</v>
      </c>
      <c r="B28" s="19" t="s">
        <v>68</v>
      </c>
      <c r="C28" s="19" t="s">
        <v>69</v>
      </c>
      <c r="D28" s="21" t="n">
        <v>3000000</v>
      </c>
      <c r="E28" s="20" t="n">
        <v>18030</v>
      </c>
      <c r="F28" s="20" t="n">
        <v>1.53456609484961</v>
      </c>
    </row>
    <row r="29" customFormat="false" ht="11.25" hidden="false" customHeight="false" outlineLevel="0" collapsed="false">
      <c r="A29" s="19" t="s">
        <v>70</v>
      </c>
      <c r="B29" s="19" t="s">
        <v>71</v>
      </c>
      <c r="C29" s="19" t="s">
        <v>69</v>
      </c>
      <c r="D29" s="21" t="n">
        <v>4500000</v>
      </c>
      <c r="E29" s="20" t="n">
        <v>17977.5</v>
      </c>
      <c r="F29" s="20" t="n">
        <v>1.53009772435712</v>
      </c>
    </row>
    <row r="30" customFormat="false" ht="11.25" hidden="false" customHeight="false" outlineLevel="0" collapsed="false">
      <c r="A30" s="19" t="s">
        <v>72</v>
      </c>
      <c r="B30" s="19" t="s">
        <v>73</v>
      </c>
      <c r="C30" s="19" t="s">
        <v>74</v>
      </c>
      <c r="D30" s="21" t="n">
        <v>3000000</v>
      </c>
      <c r="E30" s="20" t="n">
        <v>16917</v>
      </c>
      <c r="F30" s="20" t="n">
        <v>1.43983664040881</v>
      </c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63</v>
      </c>
      <c r="D31" s="21" t="n">
        <v>17000000</v>
      </c>
      <c r="E31" s="20" t="n">
        <v>16592</v>
      </c>
      <c r="F31" s="20" t="n">
        <v>1.41217529926482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2900000</v>
      </c>
      <c r="E32" s="20" t="n">
        <v>14849.45</v>
      </c>
      <c r="F32" s="20" t="n">
        <v>1.26386369923264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79</v>
      </c>
      <c r="D33" s="21" t="n">
        <v>1400000</v>
      </c>
      <c r="E33" s="20" t="n">
        <v>13135.5</v>
      </c>
      <c r="F33" s="20" t="n">
        <v>1.11798629722113</v>
      </c>
    </row>
    <row r="34" customFormat="false" ht="11.25" hidden="false" customHeight="false" outlineLevel="0" collapsed="false">
      <c r="A34" s="19" t="s">
        <v>82</v>
      </c>
      <c r="B34" s="19" t="s">
        <v>83</v>
      </c>
      <c r="C34" s="19" t="s">
        <v>35</v>
      </c>
      <c r="D34" s="21" t="n">
        <v>650000</v>
      </c>
      <c r="E34" s="20" t="n">
        <v>13037.375</v>
      </c>
      <c r="F34" s="20" t="n">
        <v>1.10963469999112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12</v>
      </c>
      <c r="D35" s="21" t="n">
        <v>700000</v>
      </c>
      <c r="E35" s="20" t="n">
        <v>12311.25</v>
      </c>
      <c r="F35" s="20" t="n">
        <v>1.04783288048903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53</v>
      </c>
      <c r="D36" s="21" t="n">
        <v>1400000</v>
      </c>
      <c r="E36" s="20" t="n">
        <v>12178.6</v>
      </c>
      <c r="F36" s="20" t="n">
        <v>1.03654279771134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53</v>
      </c>
      <c r="D37" s="21" t="n">
        <v>3600000</v>
      </c>
      <c r="E37" s="20" t="n">
        <v>11975.4</v>
      </c>
      <c r="F37" s="20" t="n">
        <v>1.01924807610993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12</v>
      </c>
      <c r="D38" s="21" t="n">
        <v>850000</v>
      </c>
      <c r="E38" s="20" t="n">
        <v>11714.275</v>
      </c>
      <c r="F38" s="20" t="n">
        <v>0.997023252398469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79</v>
      </c>
      <c r="D39" s="21" t="n">
        <v>5900000</v>
      </c>
      <c r="E39" s="20" t="n">
        <v>11543.35</v>
      </c>
      <c r="F39" s="20" t="n">
        <v>0.982475514752203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96</v>
      </c>
      <c r="D40" s="21" t="n">
        <v>1100000</v>
      </c>
      <c r="E40" s="20" t="n">
        <v>11313.5</v>
      </c>
      <c r="F40" s="20" t="n">
        <v>0.962912563176985</v>
      </c>
    </row>
    <row r="41" customFormat="false" ht="11.25" hidden="false" customHeight="false" outlineLevel="0" collapsed="false">
      <c r="A41" s="19" t="s">
        <v>97</v>
      </c>
      <c r="B41" s="19" t="s">
        <v>98</v>
      </c>
      <c r="C41" s="19" t="s">
        <v>99</v>
      </c>
      <c r="D41" s="21" t="n">
        <v>1000000</v>
      </c>
      <c r="E41" s="20" t="n">
        <v>10978.5</v>
      </c>
      <c r="F41" s="20" t="n">
        <v>0.93440010384395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41</v>
      </c>
      <c r="D42" s="21" t="n">
        <v>12000000</v>
      </c>
      <c r="E42" s="20" t="n">
        <v>10692</v>
      </c>
      <c r="F42" s="20" t="n">
        <v>0.910015567727788</v>
      </c>
    </row>
    <row r="43" customFormat="false" ht="11.25" hidden="false" customHeight="false" outlineLevel="0" collapsed="false">
      <c r="A43" s="19" t="s">
        <v>102</v>
      </c>
      <c r="B43" s="19" t="s">
        <v>103</v>
      </c>
      <c r="C43" s="19" t="s">
        <v>47</v>
      </c>
      <c r="D43" s="21" t="n">
        <v>250000</v>
      </c>
      <c r="E43" s="20" t="n">
        <v>9750.75</v>
      </c>
      <c r="F43" s="20" t="n">
        <v>0.82990406818385</v>
      </c>
    </row>
    <row r="44" customFormat="false" ht="11.25" hidden="false" customHeight="false" outlineLevel="0" collapsed="false">
      <c r="A44" s="19" t="s">
        <v>104</v>
      </c>
      <c r="B44" s="19" t="s">
        <v>105</v>
      </c>
      <c r="C44" s="19" t="s">
        <v>106</v>
      </c>
      <c r="D44" s="21" t="n">
        <v>302862</v>
      </c>
      <c r="E44" s="20" t="n">
        <v>9568.167735</v>
      </c>
      <c r="F44" s="20" t="n">
        <v>0.814364159509982</v>
      </c>
    </row>
    <row r="45" customFormat="false" ht="11.25" hidden="false" customHeight="false" outlineLevel="0" collapsed="false">
      <c r="A45" s="19" t="s">
        <v>107</v>
      </c>
      <c r="B45" s="19" t="s">
        <v>108</v>
      </c>
      <c r="C45" s="19" t="s">
        <v>53</v>
      </c>
      <c r="D45" s="21" t="n">
        <v>530000</v>
      </c>
      <c r="E45" s="20" t="n">
        <v>8658.61</v>
      </c>
      <c r="F45" s="20" t="n">
        <v>0.7369500462854</v>
      </c>
    </row>
    <row r="46" customFormat="false" ht="11.25" hidden="false" customHeight="false" outlineLevel="0" collapsed="false">
      <c r="A46" s="19" t="s">
        <v>109</v>
      </c>
      <c r="B46" s="19" t="s">
        <v>110</v>
      </c>
      <c r="C46" s="19" t="s">
        <v>111</v>
      </c>
      <c r="D46" s="21" t="n">
        <v>280000</v>
      </c>
      <c r="E46" s="20" t="n">
        <v>6776</v>
      </c>
      <c r="F46" s="20" t="n">
        <v>0.576717684897446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2</v>
      </c>
      <c r="D47" s="21" t="n">
        <v>5100000</v>
      </c>
      <c r="E47" s="20" t="n">
        <v>6293.4</v>
      </c>
      <c r="F47" s="20" t="n">
        <v>0.535642721094095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41</v>
      </c>
      <c r="D48" s="21" t="n">
        <v>2100000</v>
      </c>
      <c r="E48" s="20" t="n">
        <v>5210.1</v>
      </c>
      <c r="F48" s="20" t="n">
        <v>0.443441087674761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56</v>
      </c>
      <c r="D49" s="21" t="n">
        <v>1801857</v>
      </c>
      <c r="E49" s="20" t="n">
        <v>4975.828106</v>
      </c>
      <c r="F49" s="20" t="n">
        <v>0.4235017806582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35</v>
      </c>
      <c r="D50" s="21" t="n">
        <v>732897</v>
      </c>
      <c r="E50" s="20" t="n">
        <v>4940.092229</v>
      </c>
      <c r="F50" s="20" t="n">
        <v>0.420460235166579</v>
      </c>
    </row>
    <row r="51" customFormat="false" ht="11.25" hidden="false" customHeight="false" outlineLevel="0" collapsed="false">
      <c r="A51" s="19" t="s">
        <v>120</v>
      </c>
      <c r="B51" s="19" t="s">
        <v>121</v>
      </c>
      <c r="C51" s="19" t="s">
        <v>50</v>
      </c>
      <c r="D51" s="21" t="n">
        <v>700000</v>
      </c>
      <c r="E51" s="20" t="n">
        <v>4242</v>
      </c>
      <c r="F51" s="20" t="n">
        <v>0.361044335793236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41</v>
      </c>
      <c r="D52" s="21" t="n">
        <v>700000</v>
      </c>
      <c r="E52" s="20" t="n">
        <v>4052.65</v>
      </c>
      <c r="F52" s="20" t="n">
        <v>0.344928412883653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26</v>
      </c>
      <c r="D53" s="21" t="n">
        <v>1776652</v>
      </c>
      <c r="E53" s="20" t="n">
        <v>3555.968978</v>
      </c>
      <c r="F53" s="20" t="n">
        <v>0.302654987685847</v>
      </c>
    </row>
    <row r="54" customFormat="false" ht="11.25" hidden="false" customHeight="false" outlineLevel="0" collapsed="false">
      <c r="A54" s="19" t="s">
        <v>127</v>
      </c>
      <c r="B54" s="19" t="s">
        <v>128</v>
      </c>
      <c r="C54" s="19" t="s">
        <v>129</v>
      </c>
      <c r="D54" s="21" t="n">
        <v>400000</v>
      </c>
      <c r="E54" s="20" t="n">
        <v>3266.2</v>
      </c>
      <c r="F54" s="20" t="n">
        <v>0.277992222906145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63</v>
      </c>
      <c r="D55" s="21" t="n">
        <v>800000</v>
      </c>
      <c r="E55" s="20" t="n">
        <v>2574.8</v>
      </c>
      <c r="F55" s="20" t="n">
        <v>0.219145911315517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29</v>
      </c>
      <c r="D56" s="21" t="n">
        <v>1100000</v>
      </c>
      <c r="E56" s="20" t="n">
        <v>2568.5</v>
      </c>
      <c r="F56" s="20" t="n">
        <v>0.218609706856418</v>
      </c>
    </row>
    <row r="57" customFormat="false" ht="11.25" hidden="false" customHeight="false" outlineLevel="0" collapsed="false">
      <c r="A57" s="19" t="s">
        <v>134</v>
      </c>
      <c r="B57" s="19" t="s">
        <v>135</v>
      </c>
      <c r="C57" s="19" t="s">
        <v>136</v>
      </c>
      <c r="D57" s="21" t="n">
        <v>92402</v>
      </c>
      <c r="E57" s="20" t="n">
        <v>1559.976765</v>
      </c>
      <c r="F57" s="20" t="n">
        <v>0.132772459918035</v>
      </c>
    </row>
    <row r="58" customFormat="false" ht="11.25" hidden="false" customHeight="false" outlineLevel="0" collapsed="false">
      <c r="A58" s="18" t="s">
        <v>137</v>
      </c>
      <c r="B58" s="18"/>
      <c r="C58" s="18"/>
      <c r="D58" s="18"/>
      <c r="E58" s="22" t="n">
        <f aca="false">SUM(E7:E57)</f>
        <v>1075100.248743</v>
      </c>
      <c r="F58" s="22" t="n">
        <f aca="false">SUM(F7:F57)</f>
        <v>91.503737675285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8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/>
      <c r="B61" s="19" t="s">
        <v>139</v>
      </c>
      <c r="C61" s="19" t="s">
        <v>129</v>
      </c>
      <c r="D61" s="21" t="n">
        <v>73500</v>
      </c>
      <c r="E61" s="20" t="n">
        <v>0.00735</v>
      </c>
      <c r="F61" s="20" t="n">
        <v>6.25571868948676E-007</v>
      </c>
    </row>
    <row r="62" customFormat="false" ht="11.25" hidden="false" customHeight="false" outlineLevel="0" collapsed="false">
      <c r="A62" s="19"/>
      <c r="B62" s="19" t="s">
        <v>140</v>
      </c>
      <c r="C62" s="19" t="s">
        <v>111</v>
      </c>
      <c r="D62" s="21" t="n">
        <v>45000</v>
      </c>
      <c r="E62" s="20" t="n">
        <v>0.0045</v>
      </c>
      <c r="F62" s="20" t="n">
        <v>3.83003185070618E-007</v>
      </c>
    </row>
    <row r="63" customFormat="false" ht="11.25" hidden="false" customHeight="false" outlineLevel="0" collapsed="false">
      <c r="A63" s="18" t="s">
        <v>137</v>
      </c>
      <c r="B63" s="18"/>
      <c r="C63" s="18"/>
      <c r="D63" s="18"/>
      <c r="E63" s="22" t="n">
        <f aca="false">SUM(E60:E62)</f>
        <v>0.01185</v>
      </c>
      <c r="F63" s="22" t="n">
        <f aca="false">SUM(F60:F62)</f>
        <v>1.00857505401929E-006</v>
      </c>
      <c r="G63" s="23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</row>
    <row r="65" customFormat="false" ht="11.25" hidden="false" customHeight="false" outlineLevel="0" collapsed="false">
      <c r="A65" s="18" t="s">
        <v>141</v>
      </c>
      <c r="B65" s="18"/>
      <c r="C65" s="18"/>
      <c r="D65" s="18"/>
      <c r="E65" s="22" t="n">
        <f aca="false">E58+E63</f>
        <v>1075100.260593</v>
      </c>
      <c r="F65" s="22" t="n">
        <f aca="false">F58+F63</f>
        <v>91.50373868386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18" t="s">
        <v>142</v>
      </c>
      <c r="B67" s="18"/>
      <c r="C67" s="18"/>
      <c r="D67" s="18"/>
      <c r="E67" s="22" t="n">
        <f aca="false">E69-(E58+E63)</f>
        <v>99824.6944489002</v>
      </c>
      <c r="F67" s="22" t="n">
        <f aca="false">F69-(F58+F63)</f>
        <v>8.49626131613998</v>
      </c>
      <c r="G67" s="23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3"/>
      <c r="H68" s="23"/>
      <c r="I68" s="23"/>
    </row>
    <row r="69" customFormat="false" ht="11.25" hidden="false" customHeight="false" outlineLevel="0" collapsed="false">
      <c r="A69" s="24" t="s">
        <v>143</v>
      </c>
      <c r="B69" s="24"/>
      <c r="C69" s="24"/>
      <c r="D69" s="24"/>
      <c r="E69" s="25" t="n">
        <v>1174924.9550419</v>
      </c>
      <c r="F69" s="25" t="n">
        <v>100</v>
      </c>
      <c r="G69" s="23"/>
      <c r="H69" s="23"/>
      <c r="I69" s="23"/>
    </row>
    <row r="70" customFormat="false" ht="11.25" hidden="false" customHeight="false" outlineLevel="0" collapsed="false">
      <c r="F70" s="26" t="s">
        <v>144</v>
      </c>
    </row>
    <row r="71" customFormat="false" ht="11.25" hidden="false" customHeight="false" outlineLevel="0" collapsed="false">
      <c r="A71" s="23" t="s">
        <v>145</v>
      </c>
    </row>
    <row r="72" customFormat="false" ht="11.25" hidden="false" customHeight="false" outlineLevel="0" collapsed="false">
      <c r="A72" s="23" t="s">
        <v>146</v>
      </c>
    </row>
    <row r="74" customFormat="false" ht="11.25" hidden="false" customHeight="false" outlineLevel="0" collapsed="false">
      <c r="A74" s="23" t="s">
        <v>147</v>
      </c>
    </row>
    <row r="75" customFormat="false" ht="11.25" hidden="false" customHeight="false" outlineLevel="0" collapsed="false">
      <c r="A75" s="23" t="s">
        <v>148</v>
      </c>
    </row>
    <row r="76" customFormat="false" ht="11.25" hidden="false" customHeight="false" outlineLevel="0" collapsed="false">
      <c r="A76" s="23" t="s">
        <v>149</v>
      </c>
      <c r="B76" s="23"/>
      <c r="C76" s="27" t="s">
        <v>150</v>
      </c>
      <c r="D76" s="23" t="s">
        <v>151</v>
      </c>
    </row>
    <row r="77" customFormat="false" ht="11.25" hidden="false" customHeight="false" outlineLevel="0" collapsed="false">
      <c r="A77" s="1" t="s">
        <v>152</v>
      </c>
      <c r="C77" s="28" t="n">
        <v>961.4801</v>
      </c>
      <c r="D77" s="28" t="n">
        <v>1144.3501</v>
      </c>
    </row>
    <row r="78" customFormat="false" ht="11.25" hidden="false" customHeight="false" outlineLevel="0" collapsed="false">
      <c r="A78" s="1" t="s">
        <v>153</v>
      </c>
      <c r="C78" s="28" t="n">
        <v>47.2875</v>
      </c>
      <c r="D78" s="28" t="n">
        <v>52.7837</v>
      </c>
    </row>
    <row r="79" customFormat="false" ht="11.25" hidden="false" customHeight="false" outlineLevel="0" collapsed="false">
      <c r="A79" s="1" t="s">
        <v>154</v>
      </c>
      <c r="C79" s="28" t="n">
        <v>1050.4776</v>
      </c>
      <c r="D79" s="28" t="n">
        <v>1255.7176</v>
      </c>
    </row>
    <row r="80" customFormat="false" ht="11.25" hidden="false" customHeight="false" outlineLevel="0" collapsed="false">
      <c r="A80" s="1" t="s">
        <v>155</v>
      </c>
      <c r="C80" s="28" t="n">
        <v>53.6488</v>
      </c>
      <c r="D80" s="28" t="n">
        <v>59.4454</v>
      </c>
    </row>
    <row r="82" customFormat="false" ht="11.25" hidden="false" customHeight="false" outlineLevel="0" collapsed="false">
      <c r="A82" s="23" t="s">
        <v>156</v>
      </c>
    </row>
    <row r="83" customFormat="false" ht="11.25" hidden="false" customHeight="false" outlineLevel="0" collapsed="false">
      <c r="A83" s="29" t="s">
        <v>157</v>
      </c>
      <c r="B83" s="29"/>
      <c r="C83" s="30" t="s">
        <v>158</v>
      </c>
    </row>
    <row r="84" customFormat="false" ht="11.25" hidden="false" customHeight="false" outlineLevel="0" collapsed="false">
      <c r="A84" s="31" t="s">
        <v>153</v>
      </c>
      <c r="B84" s="31"/>
      <c r="C84" s="32" t="n">
        <v>3</v>
      </c>
    </row>
    <row r="85" customFormat="false" ht="11.25" hidden="false" customHeight="false" outlineLevel="0" collapsed="false">
      <c r="A85" s="31" t="s">
        <v>155</v>
      </c>
      <c r="B85" s="31"/>
      <c r="C85" s="32" t="n">
        <v>4</v>
      </c>
    </row>
    <row r="86" customFormat="false" ht="11.25" hidden="false" customHeight="false" outlineLevel="0" collapsed="false">
      <c r="A86" s="1" t="s">
        <v>159</v>
      </c>
    </row>
    <row r="87" customFormat="false" ht="11.25" hidden="false" customHeight="false" outlineLevel="0" collapsed="false">
      <c r="A87" s="1" t="s">
        <v>160</v>
      </c>
    </row>
    <row r="89" customFormat="false" ht="11.25" hidden="false" customHeight="false" outlineLevel="0" collapsed="false">
      <c r="A89" s="23" t="s">
        <v>161</v>
      </c>
      <c r="D89" s="33" t="n">
        <v>0.0751307359938096</v>
      </c>
    </row>
    <row r="91" customFormat="false" ht="11.25" hidden="false" customHeight="true" outlineLevel="0" collapsed="false">
      <c r="A91" s="34" t="s">
        <v>162</v>
      </c>
      <c r="B91" s="34"/>
      <c r="C91" s="34"/>
      <c r="D91" s="27" t="s">
        <v>163</v>
      </c>
    </row>
    <row r="92" customFormat="false" ht="11.25" hidden="false" customHeight="false" outlineLevel="0" collapsed="false">
      <c r="A92" s="1" t="s">
        <v>164</v>
      </c>
    </row>
    <row r="93" customFormat="false" ht="11.25" hidden="false" customHeight="false" outlineLevel="0" collapsed="false">
      <c r="A93" s="35" t="s">
        <v>165</v>
      </c>
    </row>
    <row r="95" customFormat="false" ht="11.25" hidden="false" customHeight="false" outlineLevel="0" collapsed="false">
      <c r="A95" s="23" t="s">
        <v>166</v>
      </c>
    </row>
    <row r="96" customFormat="false" ht="11.25" hidden="false" customHeight="false" outlineLevel="0" collapsed="false">
      <c r="A96" s="23"/>
    </row>
    <row r="97" customFormat="false" ht="11.25" hidden="false" customHeight="false" outlineLevel="0" collapsed="false">
      <c r="A97" s="23" t="s">
        <v>167</v>
      </c>
    </row>
    <row r="98" customFormat="false" ht="11.25" hidden="false" customHeight="false" outlineLevel="0" collapsed="false">
      <c r="A98" s="35"/>
    </row>
    <row r="111" customFormat="false" ht="11.25" hidden="false" customHeight="false" outlineLevel="0" collapsed="false">
      <c r="A111" s="23" t="s">
        <v>168</v>
      </c>
    </row>
    <row r="113" customFormat="false" ht="11.25" hidden="false" customHeight="false" outlineLevel="0" collapsed="false">
      <c r="A113" s="23" t="s">
        <v>169</v>
      </c>
    </row>
    <row r="127" customFormat="false" ht="11.25" hidden="false" customHeight="false" outlineLevel="0" collapsed="false">
      <c r="A127" s="23" t="s">
        <v>170</v>
      </c>
    </row>
  </sheetData>
  <mergeCells count="5">
    <mergeCell ref="A1:F1"/>
    <mergeCell ref="A83:B83"/>
    <mergeCell ref="A84:B84"/>
    <mergeCell ref="A85:B85"/>
    <mergeCell ref="A91:C91"/>
  </mergeCells>
  <hyperlinks>
    <hyperlink ref="A93" r:id="rId1" display="https://www.franklintempletonindia.com/reports?firstFilter=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2:45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