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Franklin India Flexi Cap Fund ^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</t>
  </si>
  <si>
    <t xml:space="preserve">INE854D01024</t>
  </si>
  <si>
    <t xml:space="preserve">United Spirits Ltd</t>
  </si>
  <si>
    <t xml:space="preserve">Consumer Non Durables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INE237A01028</t>
  </si>
  <si>
    <t xml:space="preserve">Kotak Mahindra Bank Ltd</t>
  </si>
  <si>
    <t xml:space="preserve">INE094A01015</t>
  </si>
  <si>
    <t xml:space="preserve">Hindustan Petroleum Corporation Ltd</t>
  </si>
  <si>
    <t xml:space="preserve">Petroleum Products</t>
  </si>
  <si>
    <t xml:space="preserve">INE226A01021</t>
  </si>
  <si>
    <t xml:space="preserve">Voltas Ltd</t>
  </si>
  <si>
    <t xml:space="preserve">Consumer Durables</t>
  </si>
  <si>
    <t xml:space="preserve">INE101A01026</t>
  </si>
  <si>
    <t xml:space="preserve">Mahindra &amp; Mahindra Ltd</t>
  </si>
  <si>
    <t xml:space="preserve">INE669C01036</t>
  </si>
  <si>
    <t xml:space="preserve">Tech Mahindra Ltd</t>
  </si>
  <si>
    <t xml:space="preserve">INE668F01031</t>
  </si>
  <si>
    <t xml:space="preserve">Jyothy Labs Ltd</t>
  </si>
  <si>
    <t xml:space="preserve">INE089A01023</t>
  </si>
  <si>
    <t xml:space="preserve">Dr. Reddy's Laboratories Ltd</t>
  </si>
  <si>
    <t xml:space="preserve">Pharmaceuticals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E055A01016</t>
  </si>
  <si>
    <t xml:space="preserve">Century Textile &amp; Industries Ltd</t>
  </si>
  <si>
    <t xml:space="preserve">Paper</t>
  </si>
  <si>
    <t xml:space="preserve">INE674K01013</t>
  </si>
  <si>
    <t xml:space="preserve">Aditya Birla Capital Ltd</t>
  </si>
  <si>
    <t xml:space="preserve">Finance</t>
  </si>
  <si>
    <t xml:space="preserve">INE758T01015</t>
  </si>
  <si>
    <t xml:space="preserve">Zomato Ltd</t>
  </si>
  <si>
    <t xml:space="preserve">INE044A01036</t>
  </si>
  <si>
    <t xml:space="preserve">Sun Pharmaceutical Industries Ltd</t>
  </si>
  <si>
    <t xml:space="preserve">INE242A01010</t>
  </si>
  <si>
    <t xml:space="preserve">Indian Oil Corporation Ltd</t>
  </si>
  <si>
    <t xml:space="preserve">IN9155A01020</t>
  </si>
  <si>
    <t xml:space="preserve">Tata Motors Ltd DVR</t>
  </si>
  <si>
    <t xml:space="preserve">INE955V01021</t>
  </si>
  <si>
    <t xml:space="preserve">Arvind Fashions Ltd</t>
  </si>
  <si>
    <t xml:space="preserve">INE326A01037</t>
  </si>
  <si>
    <t xml:space="preserve">Lupin Ltd</t>
  </si>
  <si>
    <t xml:space="preserve">INE491A01021</t>
  </si>
  <si>
    <t xml:space="preserve">City Union Bank Ltd</t>
  </si>
  <si>
    <t xml:space="preserve">INE176A01028</t>
  </si>
  <si>
    <t xml:space="preserve">Bata India Ltd</t>
  </si>
  <si>
    <t xml:space="preserve">INE635Q01029</t>
  </si>
  <si>
    <t xml:space="preserve">Gulf Oil Lubricants India Ltd</t>
  </si>
  <si>
    <t xml:space="preserve">INE323A01026</t>
  </si>
  <si>
    <t xml:space="preserve">Bosch Ltd</t>
  </si>
  <si>
    <t xml:space="preserve">Auto Ancillaries</t>
  </si>
  <si>
    <t xml:space="preserve">INE299U01018</t>
  </si>
  <si>
    <t xml:space="preserve">Crompton Greaves Consumer Electricals Ltd</t>
  </si>
  <si>
    <t xml:space="preserve">INE010B01027</t>
  </si>
  <si>
    <t xml:space="preserve">Cadila Healthcare Ltd</t>
  </si>
  <si>
    <t xml:space="preserve">INE183A01024</t>
  </si>
  <si>
    <t xml:space="preserve">Finolex Industries Ltd</t>
  </si>
  <si>
    <t xml:space="preserve">Industrial Products</t>
  </si>
  <si>
    <t xml:space="preserve">INE274F01020</t>
  </si>
  <si>
    <t xml:space="preserve">Westlife Development Ltd</t>
  </si>
  <si>
    <t xml:space="preserve">Leisure Services</t>
  </si>
  <si>
    <t xml:space="preserve">INE012A01025</t>
  </si>
  <si>
    <t xml:space="preserve">ACC Ltd</t>
  </si>
  <si>
    <t xml:space="preserve">INE745G01035</t>
  </si>
  <si>
    <t xml:space="preserve">Multi Commodity Exchange Of India Ltd</t>
  </si>
  <si>
    <t xml:space="preserve">Capital Markets</t>
  </si>
  <si>
    <t xml:space="preserve">INE036D01028</t>
  </si>
  <si>
    <t xml:space="preserve">Karur Vysya Bank Ltd</t>
  </si>
  <si>
    <t xml:space="preserve">IN8397D01023</t>
  </si>
  <si>
    <t xml:space="preserve">Bharti Airtel Ltd - Partly Paid ##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## Awaiting Listing</t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Oct-2021</t>
  </si>
  <si>
    <t xml:space="preserve">Nil</t>
  </si>
  <si>
    <t xml:space="preserve">c) Portfolio Turnover Ratio during the Half - year 29-Oct-2021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</t>
  </si>
  <si>
    <t xml:space="preserve">Risk level based on portfolio as on October 29, 2021</t>
  </si>
  <si>
    <t xml:space="preserve">Primary Benchmark: NIFTY 500</t>
  </si>
  <si>
    <t xml:space="preserve">Risk level of primary benchmark as on October 29, 2021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1</xdr:row>
      <xdr:rowOff>0</xdr:rowOff>
    </xdr:from>
    <xdr:to>
      <xdr:col>0</xdr:col>
      <xdr:colOff>2509560</xdr:colOff>
      <xdr:row>10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147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7</xdr:row>
      <xdr:rowOff>0</xdr:rowOff>
    </xdr:from>
    <xdr:to>
      <xdr:col>0</xdr:col>
      <xdr:colOff>2498760</xdr:colOff>
      <xdr:row>1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433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99"/>
    <col collapsed="false" customWidth="true" hidden="false" outlineLevel="0" max="3" min="3" style="1" width="23.56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800000</v>
      </c>
      <c r="E7" s="26" t="n">
        <v>86621.4</v>
      </c>
      <c r="F7" s="26" t="n">
        <v>8.32258623674712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5000000</v>
      </c>
      <c r="E8" s="26" t="n">
        <v>79142.5</v>
      </c>
      <c r="F8" s="26" t="n">
        <v>7.60401334129625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4200000</v>
      </c>
      <c r="E9" s="26" t="n">
        <v>70045.5</v>
      </c>
      <c r="F9" s="26" t="n">
        <v>6.7299733581548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8600000</v>
      </c>
      <c r="E10" s="26" t="n">
        <v>63812</v>
      </c>
      <c r="F10" s="26" t="n">
        <v>6.1310585252525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8600000</v>
      </c>
      <c r="E11" s="26" t="n">
        <v>58940.1</v>
      </c>
      <c r="F11" s="26" t="n">
        <v>5.66296625374906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51232.85</v>
      </c>
      <c r="F12" s="26" t="n">
        <v>4.92245348469697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9300000</v>
      </c>
      <c r="E13" s="26" t="n">
        <v>46699.95</v>
      </c>
      <c r="F13" s="26" t="n">
        <v>4.4869323415089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8000000</v>
      </c>
      <c r="E14" s="26" t="n">
        <v>38696</v>
      </c>
      <c r="F14" s="26" t="n">
        <v>3.71791262917901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3400000</v>
      </c>
      <c r="E15" s="26" t="n">
        <v>32209.9</v>
      </c>
      <c r="F15" s="26" t="n">
        <v>3.09472798208065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17</v>
      </c>
      <c r="D16" s="27" t="n">
        <v>2600000</v>
      </c>
      <c r="E16" s="26" t="n">
        <v>29737.5</v>
      </c>
      <c r="F16" s="26" t="n">
        <v>2.85717972943485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3</v>
      </c>
      <c r="D17" s="27" t="n">
        <v>1711794</v>
      </c>
      <c r="E17" s="26" t="n">
        <v>28390.95939</v>
      </c>
      <c r="F17" s="26" t="n">
        <v>2.72780407459658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21000000</v>
      </c>
      <c r="E18" s="26" t="n">
        <v>27856.5</v>
      </c>
      <c r="F18" s="26" t="n">
        <v>2.67645320329556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1600000</v>
      </c>
      <c r="E19" s="26" t="n">
        <v>27537.6</v>
      </c>
      <c r="F19" s="26" t="n">
        <v>2.64581328347322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9800000</v>
      </c>
      <c r="E20" s="26" t="n">
        <v>25774</v>
      </c>
      <c r="F20" s="26" t="n">
        <v>2.47636655221366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33</v>
      </c>
      <c r="D21" s="27" t="n">
        <v>4200000</v>
      </c>
      <c r="E21" s="26" t="n">
        <v>23874.9</v>
      </c>
      <c r="F21" s="26" t="n">
        <v>2.2939009776304</v>
      </c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12</v>
      </c>
      <c r="D22" s="27" t="n">
        <v>1100000</v>
      </c>
      <c r="E22" s="26" t="n">
        <v>22342.65</v>
      </c>
      <c r="F22" s="26" t="n">
        <v>2.14668236004565</v>
      </c>
    </row>
    <row r="23" customFormat="false" ht="11.25" hidden="false" customHeight="false" outlineLevel="0" collapsed="false">
      <c r="A23" s="24" t="s">
        <v>51</v>
      </c>
      <c r="B23" s="24" t="s">
        <v>52</v>
      </c>
      <c r="C23" s="24" t="s">
        <v>53</v>
      </c>
      <c r="D23" s="27" t="n">
        <v>7000000</v>
      </c>
      <c r="E23" s="26" t="n">
        <v>21728</v>
      </c>
      <c r="F23" s="26" t="n">
        <v>2.08762677296882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56</v>
      </c>
      <c r="D24" s="27" t="n">
        <v>1800000</v>
      </c>
      <c r="E24" s="26" t="n">
        <v>21681.9</v>
      </c>
      <c r="F24" s="26" t="n">
        <v>2.08319748383803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30</v>
      </c>
      <c r="D25" s="27" t="n">
        <v>2000000</v>
      </c>
      <c r="E25" s="26" t="n">
        <v>17685</v>
      </c>
      <c r="F25" s="26" t="n">
        <v>1.69917523379757</v>
      </c>
    </row>
    <row r="26" customFormat="false" ht="11.25" hidden="false" customHeight="false" outlineLevel="0" collapsed="false">
      <c r="A26" s="24" t="s">
        <v>59</v>
      </c>
      <c r="B26" s="24" t="s">
        <v>60</v>
      </c>
      <c r="C26" s="24" t="s">
        <v>17</v>
      </c>
      <c r="D26" s="27" t="n">
        <v>1000000</v>
      </c>
      <c r="E26" s="26" t="n">
        <v>14778.5</v>
      </c>
      <c r="F26" s="26" t="n">
        <v>1.41991864250367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33</v>
      </c>
      <c r="D27" s="27" t="n">
        <v>9200000</v>
      </c>
      <c r="E27" s="26" t="n">
        <v>14402.6</v>
      </c>
      <c r="F27" s="26" t="n">
        <v>1.38380216128317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300000</v>
      </c>
      <c r="E28" s="26" t="n">
        <v>13977.6</v>
      </c>
      <c r="F28" s="26" t="n">
        <v>1.34296815085829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6500000</v>
      </c>
      <c r="E29" s="26" t="n">
        <v>13445.25</v>
      </c>
      <c r="F29" s="26" t="n">
        <v>1.29181994980021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71</v>
      </c>
      <c r="D30" s="27" t="n">
        <v>9000000</v>
      </c>
      <c r="E30" s="26" t="n">
        <v>13396.5</v>
      </c>
      <c r="F30" s="26" t="n">
        <v>1.28713604860442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30</v>
      </c>
      <c r="D31" s="27" t="n">
        <v>350000</v>
      </c>
      <c r="E31" s="26" t="n">
        <v>12975.375</v>
      </c>
      <c r="F31" s="26" t="n">
        <v>1.24667434827459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76</v>
      </c>
      <c r="D32" s="27" t="n">
        <v>1600000</v>
      </c>
      <c r="E32" s="26" t="n">
        <v>12504.8</v>
      </c>
      <c r="F32" s="26" t="n">
        <v>1.2014614907318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79</v>
      </c>
      <c r="D33" s="27" t="n">
        <v>12000000</v>
      </c>
      <c r="E33" s="26" t="n">
        <v>11604</v>
      </c>
      <c r="F33" s="26" t="n">
        <v>1.11491260463596</v>
      </c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46</v>
      </c>
      <c r="D34" s="27" t="n">
        <v>8000000</v>
      </c>
      <c r="E34" s="26" t="n">
        <v>10524</v>
      </c>
      <c r="F34" s="26" t="n">
        <v>1.01114617814451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65</v>
      </c>
      <c r="D35" s="27" t="n">
        <v>1300000</v>
      </c>
      <c r="E35" s="26" t="n">
        <v>10335</v>
      </c>
      <c r="F35" s="26" t="n">
        <v>0.992987053508504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53</v>
      </c>
      <c r="D36" s="27" t="n">
        <v>8000000</v>
      </c>
      <c r="E36" s="26" t="n">
        <v>10236</v>
      </c>
      <c r="F36" s="26" t="n">
        <v>0.98347513108012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30</v>
      </c>
      <c r="D37" s="27" t="n">
        <v>4000000</v>
      </c>
      <c r="E37" s="26" t="n">
        <v>9840</v>
      </c>
      <c r="F37" s="26" t="n">
        <v>0.945427441366587</v>
      </c>
    </row>
    <row r="38" customFormat="false" ht="11.25" hidden="false" customHeight="false" outlineLevel="0" collapsed="false">
      <c r="A38" s="24" t="s">
        <v>88</v>
      </c>
      <c r="B38" s="24" t="s">
        <v>89</v>
      </c>
      <c r="C38" s="24" t="s">
        <v>46</v>
      </c>
      <c r="D38" s="27" t="n">
        <v>3186929</v>
      </c>
      <c r="E38" s="26" t="n">
        <v>9520.950388</v>
      </c>
      <c r="F38" s="26" t="n">
        <v>0.914773146819619</v>
      </c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65</v>
      </c>
      <c r="D39" s="27" t="n">
        <v>1000000</v>
      </c>
      <c r="E39" s="26" t="n">
        <v>9229</v>
      </c>
      <c r="F39" s="26" t="n">
        <v>0.886722546379292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12</v>
      </c>
      <c r="D40" s="27" t="n">
        <v>4000000</v>
      </c>
      <c r="E40" s="26" t="n">
        <v>6726</v>
      </c>
      <c r="F40" s="26" t="n">
        <v>0.646234244982893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56</v>
      </c>
      <c r="D41" s="27" t="n">
        <v>335825</v>
      </c>
      <c r="E41" s="26" t="n">
        <v>6647.487963</v>
      </c>
      <c r="F41" s="26" t="n">
        <v>0.638690806542101</v>
      </c>
    </row>
    <row r="42" customFormat="false" ht="11.25" hidden="false" customHeight="false" outlineLevel="0" collapsed="false">
      <c r="A42" s="24" t="s">
        <v>96</v>
      </c>
      <c r="B42" s="24" t="s">
        <v>97</v>
      </c>
      <c r="C42" s="24" t="s">
        <v>53</v>
      </c>
      <c r="D42" s="27" t="n">
        <v>1000000</v>
      </c>
      <c r="E42" s="26" t="n">
        <v>5787.5</v>
      </c>
      <c r="F42" s="26" t="n">
        <v>0.556063141962309</v>
      </c>
    </row>
    <row r="43" customFormat="false" ht="11.25" hidden="false" customHeight="false" outlineLevel="0" collapsed="false">
      <c r="A43" s="24" t="s">
        <v>98</v>
      </c>
      <c r="B43" s="24" t="s">
        <v>99</v>
      </c>
      <c r="C43" s="24" t="s">
        <v>100</v>
      </c>
      <c r="D43" s="27" t="n">
        <v>33000</v>
      </c>
      <c r="E43" s="26" t="n">
        <v>5594.259</v>
      </c>
      <c r="F43" s="26" t="n">
        <v>0.537496541942277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56</v>
      </c>
      <c r="D44" s="27" t="n">
        <v>1200000</v>
      </c>
      <c r="E44" s="26" t="n">
        <v>5587.2</v>
      </c>
      <c r="F44" s="26" t="n">
        <v>0.536818313049126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65</v>
      </c>
      <c r="D45" s="27" t="n">
        <v>1100000</v>
      </c>
      <c r="E45" s="26" t="n">
        <v>5530.8</v>
      </c>
      <c r="F45" s="26" t="n">
        <v>0.531399399665683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107</v>
      </c>
      <c r="D46" s="27" t="n">
        <v>2411901</v>
      </c>
      <c r="E46" s="26" t="n">
        <v>5308.594101</v>
      </c>
      <c r="F46" s="26" t="n">
        <v>0.510049851439247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110</v>
      </c>
      <c r="D47" s="27" t="n">
        <v>897990</v>
      </c>
      <c r="E47" s="26" t="n">
        <v>5211.03597</v>
      </c>
      <c r="F47" s="26" t="n">
        <v>0.500676463819751</v>
      </c>
    </row>
    <row r="48" customFormat="false" ht="11.25" hidden="false" customHeight="false" outlineLevel="0" collapsed="false">
      <c r="A48" s="24" t="s">
        <v>111</v>
      </c>
      <c r="B48" s="24" t="s">
        <v>112</v>
      </c>
      <c r="C48" s="24" t="s">
        <v>43</v>
      </c>
      <c r="D48" s="27" t="n">
        <v>200000</v>
      </c>
      <c r="E48" s="26" t="n">
        <v>4666.8</v>
      </c>
      <c r="F48" s="26" t="n">
        <v>0.448386258472519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115</v>
      </c>
      <c r="D49" s="27" t="n">
        <v>251875</v>
      </c>
      <c r="E49" s="26" t="n">
        <v>4291.320313</v>
      </c>
      <c r="F49" s="26" t="n">
        <v>0.412310160935371</v>
      </c>
    </row>
    <row r="50" customFormat="false" ht="11.25" hidden="false" customHeight="false" outlineLevel="0" collapsed="false">
      <c r="A50" s="24" t="s">
        <v>116</v>
      </c>
      <c r="B50" s="24" t="s">
        <v>117</v>
      </c>
      <c r="C50" s="24" t="s">
        <v>12</v>
      </c>
      <c r="D50" s="27" t="n">
        <v>4500000</v>
      </c>
      <c r="E50" s="26" t="n">
        <v>2205</v>
      </c>
      <c r="F50" s="26" t="n">
        <v>0.21185645408672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22</v>
      </c>
      <c r="D51" s="27" t="n">
        <v>614285</v>
      </c>
      <c r="E51" s="26" t="n">
        <v>1745.183685</v>
      </c>
      <c r="F51" s="26" t="n">
        <v>0.167677291262628</v>
      </c>
    </row>
    <row r="52" customFormat="false" ht="11.25" hidden="false" customHeight="false" outlineLevel="0" collapsed="false">
      <c r="A52" s="23" t="s">
        <v>120</v>
      </c>
      <c r="B52" s="23"/>
      <c r="C52" s="23"/>
      <c r="D52" s="28"/>
      <c r="E52" s="29" t="n">
        <f aca="false">SUM(E7:E51)</f>
        <v>1000079.96581</v>
      </c>
      <c r="F52" s="29" t="n">
        <f aca="false">SUM(F7:F51)</f>
        <v>96.087707646111</v>
      </c>
      <c r="G52" s="30"/>
      <c r="H52" s="30"/>
      <c r="I52" s="30"/>
    </row>
    <row r="53" customFormat="false" ht="11.25" hidden="false" customHeight="false" outlineLevel="0" collapsed="false">
      <c r="A53" s="24"/>
      <c r="B53" s="24"/>
      <c r="C53" s="24"/>
      <c r="D53" s="25"/>
      <c r="E53" s="26"/>
      <c r="F53" s="26"/>
    </row>
    <row r="54" customFormat="false" ht="11.25" hidden="false" customHeight="false" outlineLevel="0" collapsed="false">
      <c r="A54" s="23" t="s">
        <v>121</v>
      </c>
      <c r="B54" s="24"/>
      <c r="C54" s="24"/>
      <c r="D54" s="25"/>
      <c r="E54" s="26"/>
      <c r="F54" s="26"/>
    </row>
    <row r="55" customFormat="false" ht="11.25" hidden="false" customHeight="false" outlineLevel="0" collapsed="false">
      <c r="A55" s="24"/>
      <c r="B55" s="24" t="s">
        <v>122</v>
      </c>
      <c r="C55" s="24" t="s">
        <v>79</v>
      </c>
      <c r="D55" s="27" t="n">
        <v>73500</v>
      </c>
      <c r="E55" s="26" t="n">
        <v>0.00735</v>
      </c>
      <c r="F55" s="26" t="n">
        <v>7.06188180289067E-007</v>
      </c>
    </row>
    <row r="56" customFormat="false" ht="11.25" hidden="false" customHeight="false" outlineLevel="0" collapsed="false">
      <c r="A56" s="24"/>
      <c r="B56" s="24" t="s">
        <v>123</v>
      </c>
      <c r="C56" s="24" t="s">
        <v>17</v>
      </c>
      <c r="D56" s="27" t="n">
        <v>45000</v>
      </c>
      <c r="E56" s="26" t="n">
        <v>0.0045</v>
      </c>
      <c r="F56" s="26" t="n">
        <v>4.32360110381061E-007</v>
      </c>
    </row>
    <row r="57" customFormat="false" ht="11.25" hidden="false" customHeight="false" outlineLevel="0" collapsed="false">
      <c r="A57" s="24" t="s">
        <v>124</v>
      </c>
      <c r="B57" s="24" t="s">
        <v>125</v>
      </c>
      <c r="C57" s="24" t="s">
        <v>126</v>
      </c>
      <c r="D57" s="27" t="n">
        <v>38000</v>
      </c>
      <c r="E57" s="26" t="n">
        <v>0.0038</v>
      </c>
      <c r="F57" s="26" t="n">
        <v>3.65104093210674E-007</v>
      </c>
    </row>
    <row r="58" customFormat="false" ht="11.25" hidden="false" customHeight="false" outlineLevel="0" collapsed="false">
      <c r="A58" s="23" t="s">
        <v>120</v>
      </c>
      <c r="B58" s="23"/>
      <c r="C58" s="23"/>
      <c r="D58" s="28"/>
      <c r="E58" s="29" t="n">
        <f aca="false">SUM(E54:E57)</f>
        <v>0.01565</v>
      </c>
      <c r="F58" s="29" t="n">
        <f aca="false">SUM(F54:F57)</f>
        <v>1.5036523838808E-006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27</v>
      </c>
      <c r="B60" s="23"/>
      <c r="C60" s="23"/>
      <c r="D60" s="28"/>
      <c r="E60" s="29" t="n">
        <f aca="false">E52+E58</f>
        <v>1000079.98146</v>
      </c>
      <c r="F60" s="29" t="n">
        <f aca="false">F52+F58</f>
        <v>96.0877091497634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28</v>
      </c>
      <c r="B62" s="23"/>
      <c r="C62" s="23"/>
      <c r="D62" s="28"/>
      <c r="E62" s="29" t="n">
        <f aca="false">E64-(E52+E58)</f>
        <v>40719.0867135001</v>
      </c>
      <c r="F62" s="29" t="n">
        <f aca="false">F64-(F52+F58)</f>
        <v>3.91229085023664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29</v>
      </c>
      <c r="B64" s="31"/>
      <c r="C64" s="31"/>
      <c r="D64" s="32"/>
      <c r="E64" s="33" t="n">
        <v>1040799.0681735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0</v>
      </c>
    </row>
    <row r="66" customFormat="false" ht="11.25" hidden="false" customHeight="false" outlineLevel="0" collapsed="false">
      <c r="A66" s="30" t="s">
        <v>131</v>
      </c>
      <c r="F66" s="34"/>
    </row>
    <row r="67" customFormat="false" ht="11.25" hidden="false" customHeight="false" outlineLevel="0" collapsed="false">
      <c r="A67" s="30" t="s">
        <v>132</v>
      </c>
      <c r="F67" s="34"/>
    </row>
    <row r="68" customFormat="false" ht="11.25" hidden="false" customHeight="false" outlineLevel="0" collapsed="false">
      <c r="A68" s="30" t="s">
        <v>133</v>
      </c>
      <c r="F68" s="34"/>
    </row>
    <row r="69" customFormat="false" ht="11.25" hidden="false" customHeight="false" outlineLevel="0" collapsed="false">
      <c r="F69" s="34"/>
    </row>
    <row r="70" customFormat="false" ht="11.25" hidden="false" customHeight="false" outlineLevel="0" collapsed="false">
      <c r="A70" s="30" t="s">
        <v>134</v>
      </c>
    </row>
    <row r="71" customFormat="false" ht="11.25" hidden="false" customHeight="false" outlineLevel="0" collapsed="false">
      <c r="A71" s="30" t="s">
        <v>135</v>
      </c>
    </row>
    <row r="72" customFormat="false" ht="11.25" hidden="false" customHeight="false" outlineLevel="0" collapsed="false">
      <c r="A72" s="30" t="s">
        <v>136</v>
      </c>
      <c r="B72" s="30"/>
      <c r="C72" s="35" t="s">
        <v>137</v>
      </c>
      <c r="D72" s="36" t="s">
        <v>138</v>
      </c>
    </row>
    <row r="73" customFormat="false" ht="11.25" hidden="false" customHeight="false" outlineLevel="0" collapsed="false">
      <c r="A73" s="1" t="s">
        <v>139</v>
      </c>
      <c r="C73" s="37" t="n">
        <v>763.048</v>
      </c>
      <c r="D73" s="37" t="n">
        <v>976.7269</v>
      </c>
    </row>
    <row r="74" customFormat="false" ht="11.25" hidden="false" customHeight="false" outlineLevel="0" collapsed="false">
      <c r="A74" s="1" t="s">
        <v>140</v>
      </c>
      <c r="C74" s="37" t="n">
        <v>40.4105</v>
      </c>
      <c r="D74" s="37" t="n">
        <v>51.7268</v>
      </c>
    </row>
    <row r="75" customFormat="false" ht="11.25" hidden="false" customHeight="false" outlineLevel="0" collapsed="false">
      <c r="A75" s="1" t="s">
        <v>141</v>
      </c>
      <c r="C75" s="37" t="n">
        <v>822.8175</v>
      </c>
      <c r="D75" s="37" t="n">
        <v>1056.9426</v>
      </c>
    </row>
    <row r="76" customFormat="false" ht="11.25" hidden="false" customHeight="false" outlineLevel="0" collapsed="false">
      <c r="A76" s="1" t="s">
        <v>142</v>
      </c>
      <c r="C76" s="37" t="n">
        <v>44.8903</v>
      </c>
      <c r="D76" s="37" t="n">
        <v>57.6632</v>
      </c>
    </row>
    <row r="78" customFormat="false" ht="11.25" hidden="false" customHeight="false" outlineLevel="0" collapsed="false">
      <c r="A78" s="1" t="s">
        <v>143</v>
      </c>
    </row>
    <row r="80" customFormat="false" ht="11.25" hidden="false" customHeight="false" outlineLevel="0" collapsed="false">
      <c r="A80" s="30" t="s">
        <v>144</v>
      </c>
      <c r="D80" s="38" t="s">
        <v>145</v>
      </c>
    </row>
    <row r="82" customFormat="false" ht="11.25" hidden="false" customHeight="false" outlineLevel="0" collapsed="false">
      <c r="A82" s="30" t="s">
        <v>146</v>
      </c>
      <c r="D82" s="39" t="n">
        <v>0.0669918443837797</v>
      </c>
    </row>
    <row r="84" customFormat="false" ht="11.25" hidden="false" customHeight="false" outlineLevel="0" collapsed="false">
      <c r="A84" s="30" t="s">
        <v>147</v>
      </c>
      <c r="D84" s="38" t="s">
        <v>148</v>
      </c>
    </row>
    <row r="85" customFormat="false" ht="11.25" hidden="false" customHeight="false" outlineLevel="0" collapsed="false">
      <c r="A85" s="1" t="s">
        <v>149</v>
      </c>
    </row>
    <row r="86" customFormat="false" ht="11.25" hidden="false" customHeight="false" outlineLevel="0" collapsed="false">
      <c r="A86" s="40" t="s">
        <v>150</v>
      </c>
    </row>
    <row r="87" customFormat="false" ht="11.25" hidden="false" customHeight="false" outlineLevel="0" collapsed="false">
      <c r="A87" s="40"/>
    </row>
    <row r="88" customFormat="false" ht="11.25" hidden="false" customHeight="false" outlineLevel="0" collapsed="false">
      <c r="A88" s="30" t="s">
        <v>151</v>
      </c>
      <c r="D88" s="1"/>
      <c r="F88" s="3"/>
    </row>
    <row r="89" customFormat="false" ht="11.25" hidden="false" customHeight="false" outlineLevel="0" collapsed="false">
      <c r="A89" s="30"/>
      <c r="D89" s="1"/>
      <c r="F89" s="3"/>
    </row>
    <row r="90" customFormat="false" ht="11.25" hidden="false" customHeight="false" outlineLevel="0" collapsed="false">
      <c r="A90" s="30" t="s">
        <v>152</v>
      </c>
      <c r="D90" s="1"/>
      <c r="F90" s="3"/>
    </row>
    <row r="91" customFormat="false" ht="11.25" hidden="false" customHeight="false" outlineLevel="0" collapsed="false">
      <c r="A91" s="40"/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A104" s="30" t="s">
        <v>153</v>
      </c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A106" s="30" t="s">
        <v>154</v>
      </c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A120" s="30" t="s">
        <v>155</v>
      </c>
    </row>
  </sheetData>
  <mergeCells count="1">
    <mergeCell ref="A1:F1"/>
  </mergeCells>
  <hyperlinks>
    <hyperlink ref="A86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8:17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