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Franklin India Focused Equity Fund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Realty</t>
  </si>
  <si>
    <t xml:space="preserve">INE585B01010</t>
  </si>
  <si>
    <t xml:space="preserve">Maruti Suzuki India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062A01020</t>
  </si>
  <si>
    <t xml:space="preserve">State Bank of India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417T01026</t>
  </si>
  <si>
    <t xml:space="preserve">PB Fintech Ltd</t>
  </si>
  <si>
    <t xml:space="preserve">Financial Technology (Fintech)</t>
  </si>
  <si>
    <t xml:space="preserve">INE775A01035</t>
  </si>
  <si>
    <t xml:space="preserve">Samvardhana Motherson International Ltd</t>
  </si>
  <si>
    <t xml:space="preserve">Auto Components</t>
  </si>
  <si>
    <t xml:space="preserve">INE646L01027</t>
  </si>
  <si>
    <t xml:space="preserve">Interglobe Aviation Ltd</t>
  </si>
  <si>
    <t xml:space="preserve">Transport Services</t>
  </si>
  <si>
    <t xml:space="preserve">INE298A01020</t>
  </si>
  <si>
    <t xml:space="preserve">Cummins India Ltd</t>
  </si>
  <si>
    <t xml:space="preserve">INE030A01027</t>
  </si>
  <si>
    <t xml:space="preserve">Hindustan Unilever Ltd</t>
  </si>
  <si>
    <t xml:space="preserve">Diversified Fmcg</t>
  </si>
  <si>
    <t xml:space="preserve">INE795G01014</t>
  </si>
  <si>
    <t xml:space="preserve">HDFC Life Insurance Co Ltd</t>
  </si>
  <si>
    <t xml:space="preserve">Insurance</t>
  </si>
  <si>
    <t xml:space="preserve">INE288B01029</t>
  </si>
  <si>
    <t xml:space="preserve">Deepak Nitrite Ltd</t>
  </si>
  <si>
    <t xml:space="preserve">Chemicals &amp; Petrochemicals</t>
  </si>
  <si>
    <t xml:space="preserve">INE00R701025</t>
  </si>
  <si>
    <t xml:space="preserve">Dalmia Bharat Ltd</t>
  </si>
  <si>
    <t xml:space="preserve">Cement &amp; Cement Products</t>
  </si>
  <si>
    <t xml:space="preserve">INE797F01020</t>
  </si>
  <si>
    <t xml:space="preserve">Jubilant Foodworks Ltd</t>
  </si>
  <si>
    <t xml:space="preserve">Leisure Services</t>
  </si>
  <si>
    <t xml:space="preserve">INE356A01018</t>
  </si>
  <si>
    <t xml:space="preserve">Mphasis Ltd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Money Market Instruments</t>
  </si>
  <si>
    <t xml:space="preserve">Treasury Bill</t>
  </si>
  <si>
    <t xml:space="preserve">IN002024X037</t>
  </si>
  <si>
    <t xml:space="preserve">91 DTB (19-Jul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pr-2024</t>
  </si>
  <si>
    <t xml:space="preserve">Ni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f) Risk-o-meter </t>
  </si>
  <si>
    <t xml:space="preserve">Risk level based on portfolio as on April 30, 2024</t>
  </si>
  <si>
    <t xml:space="preserve">Primary Benchmark: NIFTY 500</t>
  </si>
  <si>
    <t xml:space="preserve">Risk level of primary benchmark as on April 30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6</xdr:row>
      <xdr:rowOff>0</xdr:rowOff>
    </xdr:from>
    <xdr:to>
      <xdr:col>0</xdr:col>
      <xdr:colOff>2448360</xdr:colOff>
      <xdr:row>7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74412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2</xdr:row>
      <xdr:rowOff>0</xdr:rowOff>
    </xdr:from>
    <xdr:to>
      <xdr:col>0</xdr:col>
      <xdr:colOff>2448360</xdr:colOff>
      <xdr:row>9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03012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8.7"/>
    <col collapsed="false" customWidth="true" hidden="false" outlineLevel="0" max="3" min="3" style="1" width="25.13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600000</v>
      </c>
      <c r="E7" s="20" t="n">
        <v>100326.6</v>
      </c>
      <c r="F7" s="20" t="n">
        <v>8.7153103620670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400000</v>
      </c>
      <c r="E8" s="20" t="n">
        <v>96633.6</v>
      </c>
      <c r="F8" s="20" t="n">
        <v>8.39450171144884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300000</v>
      </c>
      <c r="E9" s="20" t="n">
        <v>61083.65</v>
      </c>
      <c r="F9" s="20" t="n">
        <v>5.3062993044504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500000</v>
      </c>
      <c r="E10" s="20" t="n">
        <v>59503.5</v>
      </c>
      <c r="F10" s="20" t="n">
        <v>5.16903264068808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000000</v>
      </c>
      <c r="E11" s="20" t="n">
        <v>58680</v>
      </c>
      <c r="F11" s="20" t="n">
        <v>5.09749569950636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1600000</v>
      </c>
      <c r="E12" s="20" t="n">
        <v>57508.8</v>
      </c>
      <c r="F12" s="20" t="n">
        <v>4.99575427204791</v>
      </c>
      <c r="G12" s="20"/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3</v>
      </c>
      <c r="D13" s="21" t="n">
        <v>4800000</v>
      </c>
      <c r="E13" s="20" t="n">
        <v>55963.2</v>
      </c>
      <c r="F13" s="20" t="n">
        <v>4.86148894564783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3575000</v>
      </c>
      <c r="E14" s="20" t="n">
        <v>53700.075</v>
      </c>
      <c r="F14" s="20" t="n">
        <v>4.66489266148039</v>
      </c>
      <c r="G14" s="20"/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32</v>
      </c>
      <c r="D15" s="21" t="n">
        <v>3700000</v>
      </c>
      <c r="E15" s="20" t="n">
        <v>51800</v>
      </c>
      <c r="F15" s="20" t="n">
        <v>4.49983430869853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292150</v>
      </c>
      <c r="E16" s="20" t="n">
        <v>51629.1454</v>
      </c>
      <c r="F16" s="20" t="n">
        <v>4.48499227412557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805879</v>
      </c>
      <c r="E17" s="20" t="n">
        <v>49853.45513</v>
      </c>
      <c r="F17" s="20" t="n">
        <v>4.33073914674009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355000</v>
      </c>
      <c r="E18" s="20" t="n">
        <v>45502.125</v>
      </c>
      <c r="F18" s="20" t="n">
        <v>3.95274176049593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23500000</v>
      </c>
      <c r="E19" s="20" t="n">
        <v>45390.25</v>
      </c>
      <c r="F19" s="20" t="n">
        <v>3.94302324769118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13</v>
      </c>
      <c r="D20" s="21" t="n">
        <v>5000000</v>
      </c>
      <c r="E20" s="20" t="n">
        <v>41312.5</v>
      </c>
      <c r="F20" s="20" t="n">
        <v>3.58879159996347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21500000</v>
      </c>
      <c r="E21" s="20" t="n">
        <v>35475</v>
      </c>
      <c r="F21" s="20" t="n">
        <v>3.081691546352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13</v>
      </c>
      <c r="D22" s="21" t="n">
        <v>2250000</v>
      </c>
      <c r="E22" s="20" t="n">
        <v>34103.25</v>
      </c>
      <c r="F22" s="20" t="n">
        <v>2.96252846309118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2500000</v>
      </c>
      <c r="E23" s="20" t="n">
        <v>31622.5</v>
      </c>
      <c r="F23" s="20" t="n">
        <v>2.74702722831697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24000000</v>
      </c>
      <c r="E24" s="20" t="n">
        <v>31488</v>
      </c>
      <c r="F24" s="20" t="n">
        <v>2.73534329560423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585000</v>
      </c>
      <c r="E25" s="20" t="n">
        <v>23296.455</v>
      </c>
      <c r="F25" s="20" t="n">
        <v>2.0237487930511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37</v>
      </c>
      <c r="D26" s="21" t="n">
        <v>700000</v>
      </c>
      <c r="E26" s="20" t="n">
        <v>22928.15</v>
      </c>
      <c r="F26" s="20" t="n">
        <v>1.99175436303062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850000</v>
      </c>
      <c r="E27" s="20" t="n">
        <v>18958.825</v>
      </c>
      <c r="F27" s="20" t="n">
        <v>1.64694152871837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3200000</v>
      </c>
      <c r="E28" s="20" t="n">
        <v>18676.8</v>
      </c>
      <c r="F28" s="20" t="n">
        <v>1.6224421895116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767769</v>
      </c>
      <c r="E29" s="20" t="n">
        <v>18661.00943</v>
      </c>
      <c r="F29" s="20" t="n">
        <v>1.62107047235638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920053</v>
      </c>
      <c r="E30" s="20" t="n">
        <v>16911.95422</v>
      </c>
      <c r="F30" s="20" t="n">
        <v>1.46913111633774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3608254</v>
      </c>
      <c r="E31" s="20" t="n">
        <v>16713.43253</v>
      </c>
      <c r="F31" s="20" t="n">
        <v>1.45188565858324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18</v>
      </c>
      <c r="D32" s="21" t="n">
        <v>600000</v>
      </c>
      <c r="E32" s="20" t="n">
        <v>13889.1</v>
      </c>
      <c r="F32" s="20" t="n">
        <v>1.20653761963214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84</v>
      </c>
      <c r="D33" s="21" t="n">
        <v>1368783</v>
      </c>
      <c r="E33" s="20" t="n">
        <v>8635.651947</v>
      </c>
      <c r="F33" s="20" t="n">
        <v>0.750173801333781</v>
      </c>
      <c r="G33" s="20"/>
    </row>
    <row r="34" customFormat="false" ht="11.25" hidden="false" customHeight="false" outlineLevel="0" collapsed="false">
      <c r="A34" s="18" t="s">
        <v>85</v>
      </c>
      <c r="B34" s="18"/>
      <c r="C34" s="18"/>
      <c r="D34" s="18"/>
      <c r="E34" s="22" t="n">
        <f aca="false">SUM(E7:E33)</f>
        <v>1120247.028657</v>
      </c>
      <c r="F34" s="22" t="n">
        <f aca="false">SUM(F7:F33)</f>
        <v>97.315174010972</v>
      </c>
      <c r="G34" s="20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  <c r="G35" s="20"/>
    </row>
    <row r="36" customFormat="false" ht="11.25" hidden="false" customHeight="false" outlineLevel="0" collapsed="false">
      <c r="A36" s="18" t="s">
        <v>86</v>
      </c>
      <c r="B36" s="19"/>
      <c r="C36" s="19"/>
      <c r="D36" s="19"/>
      <c r="E36" s="20"/>
      <c r="F36" s="20"/>
      <c r="G36" s="20"/>
    </row>
    <row r="37" customFormat="false" ht="11.25" hidden="false" customHeight="false" outlineLevel="0" collapsed="false">
      <c r="A37" s="18" t="s">
        <v>87</v>
      </c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90</v>
      </c>
      <c r="D38" s="21" t="n">
        <v>2500000</v>
      </c>
      <c r="E38" s="20" t="n">
        <v>2463.0025</v>
      </c>
      <c r="F38" s="20" t="n">
        <v>0.213959520307148</v>
      </c>
      <c r="G38" s="24" t="n">
        <v>6.9402</v>
      </c>
    </row>
    <row r="39" customFormat="false" ht="11.25" hidden="false" customHeight="false" outlineLevel="0" collapsed="false">
      <c r="A39" s="18" t="s">
        <v>85</v>
      </c>
      <c r="B39" s="18"/>
      <c r="C39" s="18"/>
      <c r="D39" s="18"/>
      <c r="E39" s="22" t="n">
        <f aca="false">SUM(E37:E38)</f>
        <v>2463.0025</v>
      </c>
      <c r="F39" s="22" t="n">
        <f aca="false">SUM(F37:F38)</f>
        <v>0.213959520307148</v>
      </c>
      <c r="G39" s="20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8" t="s">
        <v>91</v>
      </c>
      <c r="B41" s="18"/>
      <c r="C41" s="18"/>
      <c r="D41" s="18"/>
      <c r="E41" s="22" t="n">
        <f aca="false">E34+E39</f>
        <v>1122710.031157</v>
      </c>
      <c r="F41" s="22" t="n">
        <f aca="false">F34+F39</f>
        <v>97.5291335312792</v>
      </c>
      <c r="G41" s="20"/>
      <c r="H41" s="23"/>
      <c r="I41" s="23"/>
    </row>
    <row r="42" customFormat="false" ht="11.25" hidden="false" customHeight="false" outlineLevel="0" collapsed="false">
      <c r="A42" s="18"/>
      <c r="B42" s="18"/>
      <c r="C42" s="18"/>
      <c r="D42" s="18"/>
      <c r="E42" s="22"/>
      <c r="F42" s="22"/>
      <c r="G42" s="20"/>
      <c r="H42" s="23"/>
      <c r="I42" s="23"/>
    </row>
    <row r="43" customFormat="false" ht="11.25" hidden="false" customHeight="false" outlineLevel="0" collapsed="false">
      <c r="A43" s="18" t="s">
        <v>92</v>
      </c>
      <c r="B43" s="18"/>
      <c r="C43" s="18"/>
      <c r="D43" s="18"/>
      <c r="E43" s="22" t="n">
        <f aca="false">E45-(E34+E39)</f>
        <v>28443.4657588</v>
      </c>
      <c r="F43" s="22" t="n">
        <f aca="false">F45-(F34+F39)</f>
        <v>2.47086646872084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25" t="s">
        <v>93</v>
      </c>
      <c r="B45" s="25"/>
      <c r="C45" s="25"/>
      <c r="D45" s="25"/>
      <c r="E45" s="26" t="n">
        <v>1151153.4969158</v>
      </c>
      <c r="F45" s="26" t="n">
        <v>100</v>
      </c>
      <c r="G45" s="25"/>
      <c r="H45" s="23"/>
      <c r="I45" s="23"/>
    </row>
    <row r="46" customFormat="false" ht="11.25" hidden="false" customHeight="false" outlineLevel="0" collapsed="false">
      <c r="G46" s="2"/>
    </row>
    <row r="47" customFormat="false" ht="11.25" hidden="false" customHeight="false" outlineLevel="0" collapsed="false">
      <c r="A47" s="23" t="s">
        <v>94</v>
      </c>
      <c r="G47" s="2"/>
    </row>
    <row r="48" customFormat="false" ht="11.25" hidden="false" customHeight="false" outlineLevel="0" collapsed="false">
      <c r="A48" s="23" t="s">
        <v>95</v>
      </c>
      <c r="G48" s="2"/>
    </row>
    <row r="49" customFormat="false" ht="11.25" hidden="false" customHeight="false" outlineLevel="0" collapsed="false">
      <c r="A49" s="23" t="s">
        <v>96</v>
      </c>
      <c r="B49" s="23"/>
      <c r="C49" s="27" t="s">
        <v>97</v>
      </c>
      <c r="D49" s="23" t="s">
        <v>98</v>
      </c>
      <c r="G49" s="2"/>
    </row>
    <row r="50" customFormat="false" ht="11.25" hidden="false" customHeight="false" outlineLevel="0" collapsed="false">
      <c r="A50" s="1" t="s">
        <v>99</v>
      </c>
      <c r="C50" s="28" t="n">
        <v>77.7198</v>
      </c>
      <c r="D50" s="28" t="n">
        <v>97.5771</v>
      </c>
      <c r="G50" s="2"/>
    </row>
    <row r="51" customFormat="false" ht="11.25" hidden="false" customHeight="false" outlineLevel="0" collapsed="false">
      <c r="A51" s="1" t="s">
        <v>100</v>
      </c>
      <c r="C51" s="28" t="n">
        <v>30.4272</v>
      </c>
      <c r="D51" s="28" t="n">
        <v>38.2013</v>
      </c>
      <c r="G51" s="2"/>
    </row>
    <row r="52" customFormat="false" ht="11.25" hidden="false" customHeight="false" outlineLevel="0" collapsed="false">
      <c r="A52" s="1" t="s">
        <v>101</v>
      </c>
      <c r="C52" s="28" t="n">
        <v>86.3544</v>
      </c>
      <c r="D52" s="28" t="n">
        <v>108.8448</v>
      </c>
      <c r="G52" s="2"/>
    </row>
    <row r="53" customFormat="false" ht="11.25" hidden="false" customHeight="false" outlineLevel="0" collapsed="false">
      <c r="A53" s="1" t="s">
        <v>102</v>
      </c>
      <c r="C53" s="28" t="n">
        <v>35.6232</v>
      </c>
      <c r="D53" s="28" t="n">
        <v>44.8996</v>
      </c>
      <c r="G53" s="2"/>
    </row>
    <row r="54" customFormat="false" ht="11.25" hidden="false" customHeight="false" outlineLevel="0" collapsed="false">
      <c r="G54" s="2"/>
    </row>
    <row r="55" customFormat="false" ht="11.25" hidden="false" customHeight="false" outlineLevel="0" collapsed="false">
      <c r="A55" s="1" t="s">
        <v>103</v>
      </c>
      <c r="G55" s="2"/>
    </row>
    <row r="56" customFormat="false" ht="11.25" hidden="false" customHeight="false" outlineLevel="0" collapsed="false">
      <c r="G56" s="2"/>
    </row>
    <row r="57" customFormat="false" ht="11.25" hidden="false" customHeight="false" outlineLevel="0" collapsed="false">
      <c r="A57" s="23" t="s">
        <v>104</v>
      </c>
      <c r="D57" s="27" t="s">
        <v>105</v>
      </c>
      <c r="G57" s="2"/>
    </row>
    <row r="58" customFormat="false" ht="11.25" hidden="false" customHeight="false" outlineLevel="0" collapsed="false">
      <c r="G58" s="2"/>
    </row>
    <row r="59" customFormat="false" ht="11.25" hidden="false" customHeight="false" outlineLevel="0" collapsed="false">
      <c r="A59" s="23" t="s">
        <v>106</v>
      </c>
      <c r="D59" s="29" t="n">
        <v>0.0904</v>
      </c>
      <c r="G59" s="2"/>
    </row>
    <row r="60" customFormat="false" ht="11.25" hidden="false" customHeight="false" outlineLevel="0" collapsed="false">
      <c r="G60" s="2"/>
    </row>
    <row r="61" customFormat="false" ht="11.25" hidden="false" customHeight="true" outlineLevel="0" collapsed="false">
      <c r="A61" s="30" t="s">
        <v>107</v>
      </c>
      <c r="B61" s="30"/>
      <c r="C61" s="30"/>
      <c r="D61" s="27" t="s">
        <v>105</v>
      </c>
      <c r="G61" s="2"/>
    </row>
    <row r="62" customFormat="false" ht="11.25" hidden="false" customHeight="false" outlineLevel="0" collapsed="false">
      <c r="G62" s="2"/>
    </row>
    <row r="63" customFormat="false" ht="11.25" hidden="false" customHeight="false" outlineLevel="0" collapsed="false">
      <c r="A63" s="23" t="s">
        <v>108</v>
      </c>
      <c r="G63" s="2"/>
    </row>
    <row r="64" customFormat="false" ht="11.25" hidden="false" customHeight="false" outlineLevel="0" collapsed="false">
      <c r="A64" s="31"/>
      <c r="G64" s="2"/>
    </row>
    <row r="65" customFormat="false" ht="11.25" hidden="false" customHeight="false" outlineLevel="0" collapsed="false">
      <c r="A65" s="23" t="s">
        <v>109</v>
      </c>
      <c r="G65" s="2"/>
    </row>
    <row r="66" customFormat="false" ht="11.25" hidden="false" customHeight="false" outlineLevel="0" collapsed="false">
      <c r="A66" s="31"/>
      <c r="G66" s="2"/>
    </row>
    <row r="67" customFormat="false" ht="11.25" hidden="false" customHeight="false" outlineLevel="0" collapsed="false">
      <c r="G67" s="2"/>
    </row>
    <row r="68" customFormat="false" ht="11.25" hidden="false" customHeight="false" outlineLevel="0" collapsed="false">
      <c r="G68" s="2"/>
    </row>
    <row r="69" customFormat="false" ht="11.25" hidden="false" customHeight="false" outlineLevel="0" collapsed="false">
      <c r="G69" s="2"/>
    </row>
    <row r="70" customFormat="false" ht="11.25" hidden="false" customHeight="false" outlineLevel="0" collapsed="false">
      <c r="G70" s="2"/>
    </row>
    <row r="71" customFormat="false" ht="11.25" hidden="false" customHeight="false" outlineLevel="0" collapsed="false"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A79" s="23" t="s">
        <v>110</v>
      </c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A81" s="23" t="s">
        <v>111</v>
      </c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</sheetData>
  <mergeCells count="2">
    <mergeCell ref="A1:G1"/>
    <mergeCell ref="A61:C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30:22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