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1">
  <si>
    <t xml:space="preserve">Franklin India TAXSHIELD</t>
  </si>
  <si>
    <t xml:space="preserve">Portfolio Statement as on June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686F01025</t>
  </si>
  <si>
    <t xml:space="preserve">United Breweries Ltd</t>
  </si>
  <si>
    <t xml:space="preserve">INE733E01010</t>
  </si>
  <si>
    <t xml:space="preserve">NTPC Ltd</t>
  </si>
  <si>
    <t xml:space="preserve">Power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155A01022</t>
  </si>
  <si>
    <t xml:space="preserve">Tata Motors Ltd</t>
  </si>
  <si>
    <t xml:space="preserve">Automobiles</t>
  </si>
  <si>
    <t xml:space="preserve">INE726G01019</t>
  </si>
  <si>
    <t xml:space="preserve">ICICI Prudential Life Insurance Co Ltd</t>
  </si>
  <si>
    <t xml:space="preserve">Insurance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647O01011</t>
  </si>
  <si>
    <t xml:space="preserve">Aditya Birla Fashion and Retail Ltd</t>
  </si>
  <si>
    <t xml:space="preserve">Retailing</t>
  </si>
  <si>
    <t xml:space="preserve">INE668F01031</t>
  </si>
  <si>
    <t xml:space="preserve">Jyothy Labs Ltd</t>
  </si>
  <si>
    <t xml:space="preserve">Household Products</t>
  </si>
  <si>
    <t xml:space="preserve">INE146L01010</t>
  </si>
  <si>
    <t xml:space="preserve">Kirloskar Oil Engines Ltd</t>
  </si>
  <si>
    <t xml:space="preserve">Industrial Products</t>
  </si>
  <si>
    <t xml:space="preserve">INE797F01020</t>
  </si>
  <si>
    <t xml:space="preserve">Jubilant Foodworks Ltd</t>
  </si>
  <si>
    <t xml:space="preserve">Leisure Services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237A01028</t>
  </si>
  <si>
    <t xml:space="preserve">Kotak Mahindra Bank Ltd</t>
  </si>
  <si>
    <t xml:space="preserve">INE242A01010</t>
  </si>
  <si>
    <t xml:space="preserve">Indian Oil Corporation Ltd</t>
  </si>
  <si>
    <t xml:space="preserve">INE303R01014</t>
  </si>
  <si>
    <t xml:space="preserve">Kalyan Jewellers India Ltd</t>
  </si>
  <si>
    <t xml:space="preserve">Consumer Durables</t>
  </si>
  <si>
    <t xml:space="preserve">INE042A01014</t>
  </si>
  <si>
    <t xml:space="preserve">Escorts Kubota Ltd</t>
  </si>
  <si>
    <t xml:space="preserve">Agricultural, Commercial &amp; Construction Vehicles</t>
  </si>
  <si>
    <t xml:space="preserve">INE055A01016</t>
  </si>
  <si>
    <t xml:space="preserve">Century Textile &amp; Industries Ltd</t>
  </si>
  <si>
    <t xml:space="preserve">Paper, Forest &amp; Jute Products</t>
  </si>
  <si>
    <t xml:space="preserve">INE274F01020</t>
  </si>
  <si>
    <t xml:space="preserve">Westlife Foodworld Ltd</t>
  </si>
  <si>
    <t xml:space="preserve">INE872J01023</t>
  </si>
  <si>
    <t xml:space="preserve">Devyani International Ltd</t>
  </si>
  <si>
    <t xml:space="preserve">INE012A01025</t>
  </si>
  <si>
    <t xml:space="preserve">ACC Ltd</t>
  </si>
  <si>
    <t xml:space="preserve">INE531A01024</t>
  </si>
  <si>
    <t xml:space="preserve">Kansai Nerolac Paints Ltd</t>
  </si>
  <si>
    <t xml:space="preserve">INE226A01021</t>
  </si>
  <si>
    <t xml:space="preserve">Voltas Ltd</t>
  </si>
  <si>
    <t xml:space="preserve">INE066F01012</t>
  </si>
  <si>
    <t xml:space="preserve">Hindustan Aeronautics Ltd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Pharmaceuticals &amp; Biotechnology</t>
  </si>
  <si>
    <t xml:space="preserve">INE716A01013</t>
  </si>
  <si>
    <t xml:space="preserve">Whirlpool Of India Ltd</t>
  </si>
  <si>
    <t xml:space="preserve">INE745G01035</t>
  </si>
  <si>
    <t xml:space="preserve">Multi Commodity Exchange Of India Ltd</t>
  </si>
  <si>
    <t xml:space="preserve">Capital Markets</t>
  </si>
  <si>
    <t xml:space="preserve">INE246F01010</t>
  </si>
  <si>
    <t xml:space="preserve">Gujarat State Petronet Ltd</t>
  </si>
  <si>
    <t xml:space="preserve">INE985S01024</t>
  </si>
  <si>
    <t xml:space="preserve">Teamlease Services Ltd</t>
  </si>
  <si>
    <t xml:space="preserve">Commercial Services &amp; Supplies</t>
  </si>
  <si>
    <t xml:space="preserve">INE491A01021</t>
  </si>
  <si>
    <t xml:space="preserve">City Union Bank Ltd</t>
  </si>
  <si>
    <t xml:space="preserve">INE094A01015</t>
  </si>
  <si>
    <t xml:space="preserve">Hindustan Petroleum Corporation Ltd</t>
  </si>
  <si>
    <t xml:space="preserve">INE018E01016</t>
  </si>
  <si>
    <t xml:space="preserve">SBI Cards and Payment Services Ltd</t>
  </si>
  <si>
    <t xml:space="preserve">Finance</t>
  </si>
  <si>
    <t xml:space="preserve">INE299U01018</t>
  </si>
  <si>
    <t xml:space="preserve">Crompton Greaves Consumer Electricals Ltd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Jun-2023</t>
  </si>
  <si>
    <t xml:space="preserve">      Plan/Option</t>
  </si>
  <si>
    <t xml:space="preserve">As on 30-Dec-2022</t>
  </si>
  <si>
    <t xml:space="preserve">As on 30-Ju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Jun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Jun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June 30, 2023</t>
  </si>
  <si>
    <t xml:space="preserve">Primary Benchmark: NIFTY 500</t>
  </si>
  <si>
    <t xml:space="preserve">Risk level of primary benchmark as on June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93</xdr:row>
      <xdr:rowOff>0</xdr:rowOff>
    </xdr:from>
    <xdr:to>
      <xdr:col>0</xdr:col>
      <xdr:colOff>2448360</xdr:colOff>
      <xdr:row>10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0" y="13668480"/>
          <a:ext cx="23691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109</xdr:row>
      <xdr:rowOff>0</xdr:rowOff>
    </xdr:from>
    <xdr:to>
      <xdr:col>0</xdr:col>
      <xdr:colOff>2448360</xdr:colOff>
      <xdr:row>12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200" y="15954480"/>
          <a:ext cx="236916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1.56"/>
    <col collapsed="false" customWidth="true" hidden="false" outlineLevel="0" max="3" min="3" style="1" width="34.85"/>
    <col collapsed="false" customWidth="true" hidden="false" outlineLevel="0" max="4" min="4" style="1" width="13.28"/>
    <col collapsed="false" customWidth="true" hidden="false" outlineLevel="0" max="5" min="5" style="2" width="25.28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00000</v>
      </c>
      <c r="E7" s="20" t="n">
        <v>42991.6</v>
      </c>
      <c r="F7" s="20" t="n">
        <v>8.5495784927710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500000</v>
      </c>
      <c r="E8" s="20" t="n">
        <v>42535</v>
      </c>
      <c r="F8" s="20" t="n">
        <v>8.45877616069228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1100000</v>
      </c>
      <c r="E9" s="20" t="n">
        <v>27231.05</v>
      </c>
      <c r="F9" s="20" t="n">
        <v>5.41533693594968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12</v>
      </c>
      <c r="D10" s="21" t="n">
        <v>2750000</v>
      </c>
      <c r="E10" s="20" t="n">
        <v>27154.875</v>
      </c>
      <c r="F10" s="20" t="n">
        <v>5.40018829896741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2000000</v>
      </c>
      <c r="E11" s="20" t="n">
        <v>26710</v>
      </c>
      <c r="F11" s="20" t="n">
        <v>5.31171767372966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700000</v>
      </c>
      <c r="E12" s="20" t="n">
        <v>23726.25</v>
      </c>
      <c r="F12" s="20" t="n">
        <v>4.71835048507406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3000000</v>
      </c>
      <c r="E13" s="20" t="n">
        <v>17185.5</v>
      </c>
      <c r="F13" s="20" t="n">
        <v>3.41761602702662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22</v>
      </c>
      <c r="D14" s="21" t="n">
        <v>1300000</v>
      </c>
      <c r="E14" s="20" t="n">
        <v>15443.35</v>
      </c>
      <c r="F14" s="20" t="n">
        <v>3.07116118070359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1650000</v>
      </c>
      <c r="E15" s="20" t="n">
        <v>15051.3</v>
      </c>
      <c r="F15" s="20" t="n">
        <v>2.99319566539151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800000</v>
      </c>
      <c r="E16" s="20" t="n">
        <v>13877.2</v>
      </c>
      <c r="F16" s="20" t="n">
        <v>2.75970679527822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00000</v>
      </c>
      <c r="E17" s="20" t="n">
        <v>12751.25</v>
      </c>
      <c r="F17" s="20" t="n">
        <v>2.53579333534801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32</v>
      </c>
      <c r="D18" s="21" t="n">
        <v>690000</v>
      </c>
      <c r="E18" s="20" t="n">
        <v>10432.455</v>
      </c>
      <c r="F18" s="20" t="n">
        <v>2.07466325735265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5500000</v>
      </c>
      <c r="E19" s="20" t="n">
        <v>10403.25</v>
      </c>
      <c r="F19" s="20" t="n">
        <v>2.06885536837245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8000000</v>
      </c>
      <c r="E20" s="20" t="n">
        <v>10060</v>
      </c>
      <c r="F20" s="20" t="n">
        <v>2.00059452630926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800000</v>
      </c>
      <c r="E21" s="20" t="n">
        <v>9557.1</v>
      </c>
      <c r="F21" s="20" t="n">
        <v>1.90058468661931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550000</v>
      </c>
      <c r="E22" s="20" t="n">
        <v>9231.025</v>
      </c>
      <c r="F22" s="20" t="n">
        <v>1.83573937248747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1500000</v>
      </c>
      <c r="E23" s="20" t="n">
        <v>8587.5</v>
      </c>
      <c r="F23" s="20" t="n">
        <v>1.70776396567403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8000000</v>
      </c>
      <c r="E24" s="20" t="n">
        <v>8404</v>
      </c>
      <c r="F24" s="20" t="n">
        <v>1.67127200786312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22</v>
      </c>
      <c r="D25" s="21" t="n">
        <v>740000</v>
      </c>
      <c r="E25" s="20" t="n">
        <v>8368.29</v>
      </c>
      <c r="F25" s="20" t="n">
        <v>1.66417049389349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3900000</v>
      </c>
      <c r="E26" s="20" t="n">
        <v>8305.05</v>
      </c>
      <c r="F26" s="20" t="n">
        <v>1.65159419192095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800000</v>
      </c>
      <c r="E27" s="20" t="n">
        <v>8202.3</v>
      </c>
      <c r="F27" s="20" t="n">
        <v>1.63116068420939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1800000</v>
      </c>
      <c r="E28" s="20" t="n">
        <v>7056</v>
      </c>
      <c r="F28" s="20" t="n">
        <v>1.40320029598789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1330000</v>
      </c>
      <c r="E29" s="20" t="n">
        <v>6666.625</v>
      </c>
      <c r="F29" s="20" t="n">
        <v>1.3257667479082</v>
      </c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63</v>
      </c>
      <c r="D30" s="21" t="n">
        <v>8500000</v>
      </c>
      <c r="E30" s="20" t="n">
        <v>6379.25</v>
      </c>
      <c r="F30" s="20" t="n">
        <v>1.26861755784874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52</v>
      </c>
      <c r="D31" s="21" t="n">
        <v>2000000</v>
      </c>
      <c r="E31" s="20" t="n">
        <v>6241</v>
      </c>
      <c r="F31" s="20" t="n">
        <v>1.24112429808112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12</v>
      </c>
      <c r="D32" s="21" t="n">
        <v>325000</v>
      </c>
      <c r="E32" s="20" t="n">
        <v>6001.2875</v>
      </c>
      <c r="F32" s="20" t="n">
        <v>1.19345357090539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38</v>
      </c>
      <c r="D33" s="21" t="n">
        <v>6500000</v>
      </c>
      <c r="E33" s="20" t="n">
        <v>5934.5</v>
      </c>
      <c r="F33" s="20" t="n">
        <v>1.18017179089287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83</v>
      </c>
      <c r="D34" s="21" t="n">
        <v>3879545</v>
      </c>
      <c r="E34" s="20" t="n">
        <v>5704.870923</v>
      </c>
      <c r="F34" s="20" t="n">
        <v>1.13450631628774</v>
      </c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86</v>
      </c>
      <c r="D35" s="21" t="n">
        <v>250000</v>
      </c>
      <c r="E35" s="20" t="n">
        <v>5621</v>
      </c>
      <c r="F35" s="20" t="n">
        <v>1.11782721991892</v>
      </c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89</v>
      </c>
      <c r="D36" s="21" t="n">
        <v>620000</v>
      </c>
      <c r="E36" s="20" t="n">
        <v>5341.3</v>
      </c>
      <c r="F36" s="20" t="n">
        <v>1.06220432836736</v>
      </c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72</v>
      </c>
      <c r="D37" s="21" t="n">
        <v>600000</v>
      </c>
      <c r="E37" s="20" t="n">
        <v>5135.1</v>
      </c>
      <c r="F37" s="20" t="n">
        <v>1.02119810656567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72</v>
      </c>
      <c r="D38" s="21" t="n">
        <v>2700000</v>
      </c>
      <c r="E38" s="20" t="n">
        <v>5085.45</v>
      </c>
      <c r="F38" s="20" t="n">
        <v>1.01132439699994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35</v>
      </c>
      <c r="D39" s="21" t="n">
        <v>280000</v>
      </c>
      <c r="E39" s="20" t="n">
        <v>5078.36</v>
      </c>
      <c r="F39" s="20" t="n">
        <v>1.00991443525128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83</v>
      </c>
      <c r="D40" s="21" t="n">
        <v>1100000</v>
      </c>
      <c r="E40" s="20" t="n">
        <v>4954.95</v>
      </c>
      <c r="F40" s="20" t="n">
        <v>0.985372350709351</v>
      </c>
    </row>
    <row r="41" customFormat="false" ht="11.25" hidden="false" customHeight="false" outlineLevel="0" collapsed="false">
      <c r="A41" s="19" t="s">
        <v>98</v>
      </c>
      <c r="B41" s="19" t="s">
        <v>99</v>
      </c>
      <c r="C41" s="19" t="s">
        <v>83</v>
      </c>
      <c r="D41" s="21" t="n">
        <v>650000</v>
      </c>
      <c r="E41" s="20" t="n">
        <v>4938.375</v>
      </c>
      <c r="F41" s="20" t="n">
        <v>0.982076142531063</v>
      </c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46</v>
      </c>
      <c r="D42" s="21" t="n">
        <v>130000</v>
      </c>
      <c r="E42" s="20" t="n">
        <v>4930.25</v>
      </c>
      <c r="F42" s="20" t="n">
        <v>0.980460354208373</v>
      </c>
    </row>
    <row r="43" customFormat="false" ht="11.25" hidden="false" customHeight="false" outlineLevel="0" collapsed="false">
      <c r="A43" s="19" t="s">
        <v>102</v>
      </c>
      <c r="B43" s="19" t="s">
        <v>103</v>
      </c>
      <c r="C43" s="19" t="s">
        <v>12</v>
      </c>
      <c r="D43" s="21" t="n">
        <v>350000</v>
      </c>
      <c r="E43" s="20" t="n">
        <v>4811.275</v>
      </c>
      <c r="F43" s="20" t="n">
        <v>0.956800241507812</v>
      </c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106</v>
      </c>
      <c r="D44" s="21" t="n">
        <v>520000</v>
      </c>
      <c r="E44" s="20" t="n">
        <v>4694.3</v>
      </c>
      <c r="F44" s="20" t="n">
        <v>0.933537861317451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83</v>
      </c>
      <c r="D45" s="21" t="n">
        <v>240000</v>
      </c>
      <c r="E45" s="20" t="n">
        <v>3537.96</v>
      </c>
      <c r="F45" s="20" t="n">
        <v>0.703580855894743</v>
      </c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111</v>
      </c>
      <c r="D46" s="21" t="n">
        <v>230000</v>
      </c>
      <c r="E46" s="20" t="n">
        <v>3450.92</v>
      </c>
      <c r="F46" s="20" t="n">
        <v>0.68627153705081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58</v>
      </c>
      <c r="D47" s="21" t="n">
        <v>1200000</v>
      </c>
      <c r="E47" s="20" t="n">
        <v>3413.4</v>
      </c>
      <c r="F47" s="20" t="n">
        <v>0.678810075159446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127845</v>
      </c>
      <c r="E48" s="20" t="n">
        <v>3187.367618</v>
      </c>
      <c r="F48" s="20" t="n">
        <v>0.6338598618197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12</v>
      </c>
      <c r="D49" s="21" t="n">
        <v>2450000</v>
      </c>
      <c r="E49" s="20" t="n">
        <v>3118.85</v>
      </c>
      <c r="F49" s="20" t="n">
        <v>0.620234019719646</v>
      </c>
    </row>
    <row r="50" customFormat="false" ht="11.25" hidden="false" customHeight="false" outlineLevel="0" collapsed="false">
      <c r="A50" s="19" t="s">
        <v>119</v>
      </c>
      <c r="B50" s="19" t="s">
        <v>120</v>
      </c>
      <c r="C50" s="19" t="s">
        <v>38</v>
      </c>
      <c r="D50" s="21" t="n">
        <v>1000000</v>
      </c>
      <c r="E50" s="20" t="n">
        <v>2738.5</v>
      </c>
      <c r="F50" s="20" t="n">
        <v>0.544595239592238</v>
      </c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123</v>
      </c>
      <c r="D51" s="21" t="n">
        <v>137720</v>
      </c>
      <c r="E51" s="20" t="n">
        <v>1166.76384</v>
      </c>
      <c r="F51" s="20" t="n">
        <v>0.232029955447274</v>
      </c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83</v>
      </c>
      <c r="D52" s="21" t="n">
        <v>294828</v>
      </c>
      <c r="E52" s="20" t="n">
        <v>853.674474</v>
      </c>
      <c r="F52" s="20" t="n">
        <v>0.169767045719119</v>
      </c>
    </row>
    <row r="53" customFormat="false" ht="11.25" hidden="false" customHeight="false" outlineLevel="0" collapsed="false">
      <c r="A53" s="18" t="s">
        <v>126</v>
      </c>
      <c r="B53" s="18"/>
      <c r="C53" s="18"/>
      <c r="D53" s="18"/>
      <c r="E53" s="22" t="n">
        <f aca="false">SUM(E7:E52)</f>
        <v>472249.674355</v>
      </c>
      <c r="F53" s="22" t="n">
        <f aca="false">SUM(F7:F52)</f>
        <v>93.9145242113264</v>
      </c>
      <c r="G53" s="23"/>
      <c r="H53" s="23"/>
      <c r="I53" s="23"/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20"/>
    </row>
    <row r="55" customFormat="false" ht="11.25" hidden="false" customHeight="false" outlineLevel="0" collapsed="false">
      <c r="A55" s="18" t="s">
        <v>127</v>
      </c>
      <c r="B55" s="19"/>
      <c r="C55" s="19"/>
      <c r="D55" s="19"/>
      <c r="E55" s="20"/>
      <c r="F55" s="20"/>
    </row>
    <row r="56" customFormat="false" ht="11.25" hidden="false" customHeight="false" outlineLevel="0" collapsed="false">
      <c r="A56" s="19" t="s">
        <v>128</v>
      </c>
      <c r="B56" s="19" t="s">
        <v>129</v>
      </c>
      <c r="C56" s="19" t="s">
        <v>130</v>
      </c>
      <c r="D56" s="21" t="n">
        <v>3000</v>
      </c>
      <c r="E56" s="20" t="n">
        <v>0.0003</v>
      </c>
      <c r="F56" s="20" t="n">
        <v>5.96598765300972E-008</v>
      </c>
    </row>
    <row r="57" customFormat="false" ht="11.25" hidden="false" customHeight="false" outlineLevel="0" collapsed="false">
      <c r="A57" s="19"/>
      <c r="B57" s="19" t="s">
        <v>131</v>
      </c>
      <c r="C57" s="19" t="s">
        <v>123</v>
      </c>
      <c r="D57" s="21" t="n">
        <v>2900</v>
      </c>
      <c r="E57" s="20" t="n">
        <v>0.00029</v>
      </c>
      <c r="F57" s="20" t="n">
        <v>5.7671213979094E-008</v>
      </c>
    </row>
    <row r="58" customFormat="false" ht="11.25" hidden="false" customHeight="false" outlineLevel="0" collapsed="false">
      <c r="A58" s="18" t="s">
        <v>126</v>
      </c>
      <c r="B58" s="18"/>
      <c r="C58" s="18"/>
      <c r="D58" s="18"/>
      <c r="E58" s="22" t="n">
        <f aca="false">SUM(E55:E57)</f>
        <v>0.00059</v>
      </c>
      <c r="F58" s="22" t="n">
        <f aca="false">SUM(F55:F57)</f>
        <v>1.17331090509191E-007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2</v>
      </c>
      <c r="B60" s="18"/>
      <c r="C60" s="18"/>
      <c r="D60" s="18"/>
      <c r="E60" s="22" t="n">
        <f aca="false">E53+E58</f>
        <v>472249.674945</v>
      </c>
      <c r="F60" s="22" t="n">
        <f aca="false">F53+F58</f>
        <v>93.9145243286575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3</v>
      </c>
      <c r="B62" s="18"/>
      <c r="C62" s="18"/>
      <c r="D62" s="18"/>
      <c r="E62" s="22" t="n">
        <f aca="false">E64-(E53+E58)</f>
        <v>30600.8461228</v>
      </c>
      <c r="F62" s="22" t="n">
        <f aca="false">F64-(F53+F58)</f>
        <v>6.08547567134252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34</v>
      </c>
      <c r="B64" s="24"/>
      <c r="C64" s="24"/>
      <c r="D64" s="24"/>
      <c r="E64" s="25" t="n">
        <v>502850.5210678</v>
      </c>
      <c r="F64" s="25" t="n">
        <v>100</v>
      </c>
      <c r="G64" s="23"/>
      <c r="H64" s="23"/>
      <c r="I64" s="23"/>
    </row>
    <row r="65" customFormat="false" ht="11.25" hidden="false" customHeight="false" outlineLevel="0" collapsed="false">
      <c r="F65" s="26" t="s">
        <v>135</v>
      </c>
    </row>
    <row r="66" customFormat="false" ht="11.25" hidden="false" customHeight="false" outlineLevel="0" collapsed="false">
      <c r="A66" s="23" t="s">
        <v>136</v>
      </c>
    </row>
    <row r="67" customFormat="false" ht="11.25" hidden="false" customHeight="false" outlineLevel="0" collapsed="false">
      <c r="A67" s="23" t="s">
        <v>137</v>
      </c>
    </row>
    <row r="69" customFormat="false" ht="11.25" hidden="false" customHeight="false" outlineLevel="0" collapsed="false">
      <c r="A69" s="23" t="s">
        <v>138</v>
      </c>
    </row>
    <row r="70" customFormat="false" ht="11.25" hidden="false" customHeight="false" outlineLevel="0" collapsed="false">
      <c r="A70" s="23" t="s">
        <v>139</v>
      </c>
    </row>
    <row r="71" customFormat="false" ht="11.25" hidden="false" customHeight="false" outlineLevel="0" collapsed="false">
      <c r="A71" s="23" t="s">
        <v>140</v>
      </c>
      <c r="B71" s="23"/>
      <c r="C71" s="27" t="s">
        <v>141</v>
      </c>
      <c r="D71" s="23" t="s">
        <v>142</v>
      </c>
    </row>
    <row r="72" customFormat="false" ht="11.25" hidden="false" customHeight="false" outlineLevel="0" collapsed="false">
      <c r="A72" s="1" t="s">
        <v>143</v>
      </c>
      <c r="C72" s="28" t="n">
        <v>912.034</v>
      </c>
      <c r="D72" s="28" t="n">
        <v>972.5037</v>
      </c>
    </row>
    <row r="73" customFormat="false" ht="11.25" hidden="false" customHeight="false" outlineLevel="0" collapsed="false">
      <c r="A73" s="1" t="s">
        <v>144</v>
      </c>
      <c r="C73" s="28" t="n">
        <v>51.5998</v>
      </c>
      <c r="D73" s="28" t="n">
        <v>50.3094</v>
      </c>
    </row>
    <row r="74" customFormat="false" ht="11.25" hidden="false" customHeight="false" outlineLevel="0" collapsed="false">
      <c r="A74" s="1" t="s">
        <v>145</v>
      </c>
      <c r="C74" s="28" t="n">
        <v>995.8931</v>
      </c>
      <c r="D74" s="28" t="n">
        <v>1066.6447</v>
      </c>
    </row>
    <row r="75" customFormat="false" ht="11.25" hidden="false" customHeight="false" outlineLevel="0" collapsed="false">
      <c r="A75" s="1" t="s">
        <v>146</v>
      </c>
      <c r="C75" s="28" t="n">
        <v>58.7044</v>
      </c>
      <c r="D75" s="28" t="n">
        <v>57.5861</v>
      </c>
    </row>
    <row r="77" customFormat="false" ht="11.25" hidden="false" customHeight="false" outlineLevel="0" collapsed="false">
      <c r="A77" s="23" t="s">
        <v>147</v>
      </c>
    </row>
    <row r="78" customFormat="false" ht="11.25" hidden="false" customHeight="false" outlineLevel="0" collapsed="false">
      <c r="A78" s="29" t="s">
        <v>148</v>
      </c>
      <c r="B78" s="29"/>
      <c r="C78" s="30" t="s">
        <v>149</v>
      </c>
    </row>
    <row r="79" customFormat="false" ht="11.25" hidden="false" customHeight="false" outlineLevel="0" collapsed="false">
      <c r="A79" s="31" t="s">
        <v>144</v>
      </c>
      <c r="B79" s="31"/>
      <c r="C79" s="32" t="n">
        <v>4.25</v>
      </c>
    </row>
    <row r="80" customFormat="false" ht="11.25" hidden="false" customHeight="false" outlineLevel="0" collapsed="false">
      <c r="A80" s="31" t="s">
        <v>146</v>
      </c>
      <c r="B80" s="31"/>
      <c r="C80" s="32" t="n">
        <v>4.75</v>
      </c>
    </row>
    <row r="81" customFormat="false" ht="11.25" hidden="false" customHeight="false" outlineLevel="0" collapsed="false">
      <c r="A81" s="1" t="s">
        <v>150</v>
      </c>
    </row>
    <row r="82" customFormat="false" ht="11.25" hidden="false" customHeight="false" outlineLevel="0" collapsed="false">
      <c r="A82" s="1" t="s">
        <v>151</v>
      </c>
    </row>
    <row r="84" customFormat="false" ht="11.25" hidden="false" customHeight="false" outlineLevel="0" collapsed="false">
      <c r="A84" s="23" t="s">
        <v>152</v>
      </c>
      <c r="D84" s="33" t="n">
        <v>0.0826151828442994</v>
      </c>
    </row>
    <row r="86" customFormat="false" ht="11.25" hidden="false" customHeight="true" outlineLevel="0" collapsed="false">
      <c r="A86" s="34" t="s">
        <v>153</v>
      </c>
      <c r="B86" s="34"/>
      <c r="C86" s="34"/>
      <c r="D86" s="27" t="s">
        <v>154</v>
      </c>
    </row>
    <row r="87" customFormat="false" ht="11.25" hidden="false" customHeight="false" outlineLevel="0" collapsed="false">
      <c r="A87" s="1" t="s">
        <v>155</v>
      </c>
    </row>
    <row r="88" customFormat="false" ht="11.25" hidden="false" customHeight="false" outlineLevel="0" collapsed="false">
      <c r="A88" s="35" t="s">
        <v>156</v>
      </c>
    </row>
    <row r="90" customFormat="false" ht="11.25" hidden="false" customHeight="false" outlineLevel="0" collapsed="false">
      <c r="A90" s="23" t="s">
        <v>157</v>
      </c>
    </row>
    <row r="91" customFormat="false" ht="11.25" hidden="false" customHeight="false" outlineLevel="0" collapsed="false">
      <c r="A91" s="35"/>
    </row>
    <row r="92" customFormat="false" ht="11.25" hidden="false" customHeight="false" outlineLevel="0" collapsed="false">
      <c r="A92" s="23" t="s">
        <v>158</v>
      </c>
    </row>
    <row r="93" customFormat="false" ht="11.25" hidden="false" customHeight="false" outlineLevel="0" collapsed="false">
      <c r="A93" s="35"/>
    </row>
    <row r="106" customFormat="false" ht="11.25" hidden="false" customHeight="false" outlineLevel="0" collapsed="false">
      <c r="A106" s="23" t="s">
        <v>159</v>
      </c>
    </row>
    <row r="108" customFormat="false" ht="11.25" hidden="false" customHeight="false" outlineLevel="0" collapsed="false">
      <c r="A108" s="23" t="s">
        <v>160</v>
      </c>
    </row>
  </sheetData>
  <mergeCells count="5">
    <mergeCell ref="A1:F1"/>
    <mergeCell ref="A78:B78"/>
    <mergeCell ref="A79:B79"/>
    <mergeCell ref="A80:B80"/>
    <mergeCell ref="A86:C86"/>
  </mergeCells>
  <hyperlinks>
    <hyperlink ref="A88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7-07T11:42:07Z</dcterms:modified>
  <cp:revision>0</cp:revision>
  <dc:subject/>
  <dc:title>ISIN as on 30 Ju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907624f-c33a-43f7-af4c-ba61e8c5ff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11:37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