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Franklin India Focused Equity Fund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62A01020</t>
  </si>
  <si>
    <t xml:space="preserve">State Bank of India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Software</t>
  </si>
  <si>
    <t xml:space="preserve">INE059A01026</t>
  </si>
  <si>
    <t xml:space="preserve">Cipla Ltd</t>
  </si>
  <si>
    <t xml:space="preserve">Pharmaceuticals</t>
  </si>
  <si>
    <t xml:space="preserve">INE029A01011</t>
  </si>
  <si>
    <t xml:space="preserve">Bharat Petroleum Corporation Ltd</t>
  </si>
  <si>
    <t xml:space="preserve">Petroleum Products</t>
  </si>
  <si>
    <t xml:space="preserve">INE671H01015</t>
  </si>
  <si>
    <t xml:space="preserve">Sobha Ltd</t>
  </si>
  <si>
    <t xml:space="preserve">Construction</t>
  </si>
  <si>
    <t xml:space="preserve">INE012A01025</t>
  </si>
  <si>
    <t xml:space="preserve">ACC Ltd</t>
  </si>
  <si>
    <t xml:space="preserve">Cement &amp; Cement Products</t>
  </si>
  <si>
    <t xml:space="preserve">INE030A01027</t>
  </si>
  <si>
    <t xml:space="preserve">Hindustan Unilever Ltd</t>
  </si>
  <si>
    <t xml:space="preserve">Consumer Non Durables</t>
  </si>
  <si>
    <t xml:space="preserve">INE585B01010</t>
  </si>
  <si>
    <t xml:space="preserve">Maruti Suzuki India Ltd</t>
  </si>
  <si>
    <t xml:space="preserve">Auto</t>
  </si>
  <si>
    <t xml:space="preserve">INE129A01019</t>
  </si>
  <si>
    <t xml:space="preserve">GAIL (India) Ltd</t>
  </si>
  <si>
    <t xml:space="preserve">Gas</t>
  </si>
  <si>
    <t xml:space="preserve">INE171A01029</t>
  </si>
  <si>
    <t xml:space="preserve">Federal Bank Ltd</t>
  </si>
  <si>
    <t xml:space="preserve">INE878B01027</t>
  </si>
  <si>
    <t xml:space="preserve">KEI Industries Ltd</t>
  </si>
  <si>
    <t xml:space="preserve">Industrial Products</t>
  </si>
  <si>
    <t xml:space="preserve">INE646L01027</t>
  </si>
  <si>
    <t xml:space="preserve">Interglobe Aviation Ltd</t>
  </si>
  <si>
    <t xml:space="preserve">Transportation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INE786A01032</t>
  </si>
  <si>
    <t xml:space="preserve">JK Lakshmi Cement Ltd</t>
  </si>
  <si>
    <t xml:space="preserve">INE548C01032</t>
  </si>
  <si>
    <t xml:space="preserve">Emami Ltd</t>
  </si>
  <si>
    <t xml:space="preserve">INE095A01012</t>
  </si>
  <si>
    <t xml:space="preserve">IndusInd Bank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298A01020</t>
  </si>
  <si>
    <t xml:space="preserve">Cummins India Ltd</t>
  </si>
  <si>
    <t xml:space="preserve">INE686A01026</t>
  </si>
  <si>
    <t xml:space="preserve">ITD Cementation India Ltd</t>
  </si>
  <si>
    <t xml:space="preserve">INE208A01029</t>
  </si>
  <si>
    <t xml:space="preserve">Ashok Leyland Ltd</t>
  </si>
  <si>
    <t xml:space="preserve">INE854D01024</t>
  </si>
  <si>
    <t xml:space="preserve">United Spirit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2</t>
  </si>
  <si>
    <t xml:space="preserve">d) For product labeling and risk-o-meter</t>
  </si>
  <si>
    <t xml:space="preserve">Risk level based on portfolio as on January 31, 2022</t>
  </si>
  <si>
    <t xml:space="preserve">Primary Benchmark: NIFTY 500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289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575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13"/>
    <col collapsed="false" customWidth="true" hidden="false" outlineLevel="0" max="3" min="3" style="1" width="24.7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8900000</v>
      </c>
      <c r="E7" s="26" t="n">
        <v>70203.2</v>
      </c>
      <c r="F7" s="26" t="n">
        <v>8.8342228999494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3825000</v>
      </c>
      <c r="E8" s="26" t="n">
        <v>56828.025</v>
      </c>
      <c r="F8" s="26" t="n">
        <v>7.15111903465792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10300000</v>
      </c>
      <c r="E9" s="26" t="n">
        <v>55444.9</v>
      </c>
      <c r="F9" s="26" t="n">
        <v>6.97706949633926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2650000</v>
      </c>
      <c r="E10" s="26" t="n">
        <v>50593.8</v>
      </c>
      <c r="F10" s="26" t="n">
        <v>6.36661728461751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6000000</v>
      </c>
      <c r="E11" s="26" t="n">
        <v>46383</v>
      </c>
      <c r="F11" s="26" t="n">
        <v>5.83673907697018</v>
      </c>
    </row>
    <row r="12" customFormat="false" ht="11.25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5600000</v>
      </c>
      <c r="E12" s="26" t="n">
        <v>40840.8</v>
      </c>
      <c r="F12" s="26" t="n">
        <v>5.13932029611547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2250000</v>
      </c>
      <c r="E13" s="26" t="n">
        <v>39064.5</v>
      </c>
      <c r="F13" s="26" t="n">
        <v>4.91579444348795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30240</v>
      </c>
      <c r="F14" s="26" t="n">
        <v>3.80533794035699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000000</v>
      </c>
      <c r="E15" s="26" t="n">
        <v>27793.5</v>
      </c>
      <c r="F15" s="26" t="n">
        <v>3.49747553059894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3157370</v>
      </c>
      <c r="E16" s="26" t="n">
        <v>26872.37607</v>
      </c>
      <c r="F16" s="26" t="n">
        <v>3.38156323434895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125000</v>
      </c>
      <c r="E17" s="26" t="n">
        <v>25714.6875</v>
      </c>
      <c r="F17" s="26" t="n">
        <v>3.23588214180468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100000</v>
      </c>
      <c r="E18" s="26" t="n">
        <v>25011.25</v>
      </c>
      <c r="F18" s="26" t="n">
        <v>3.14736304764397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280000</v>
      </c>
      <c r="E19" s="26" t="n">
        <v>24072.44</v>
      </c>
      <c r="F19" s="26" t="n">
        <v>3.02922517357696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16000000</v>
      </c>
      <c r="E20" s="26" t="n">
        <v>23088</v>
      </c>
      <c r="F20" s="26" t="n">
        <v>2.9053453163678</v>
      </c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12</v>
      </c>
      <c r="D21" s="27" t="n">
        <v>22069637</v>
      </c>
      <c r="E21" s="26" t="n">
        <v>22202.05482</v>
      </c>
      <c r="F21" s="26" t="n">
        <v>2.79385983996137</v>
      </c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53</v>
      </c>
      <c r="D22" s="27" t="n">
        <v>2000000</v>
      </c>
      <c r="E22" s="26" t="n">
        <v>21524</v>
      </c>
      <c r="F22" s="26" t="n">
        <v>2.70853484881759</v>
      </c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56</v>
      </c>
      <c r="D23" s="27" t="n">
        <v>1000000</v>
      </c>
      <c r="E23" s="26" t="n">
        <v>18568.5</v>
      </c>
      <c r="F23" s="26" t="n">
        <v>2.33662095057932</v>
      </c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59</v>
      </c>
      <c r="D24" s="27" t="n">
        <v>1400000</v>
      </c>
      <c r="E24" s="26" t="n">
        <v>17265.5</v>
      </c>
      <c r="F24" s="26" t="n">
        <v>2.17265417358577</v>
      </c>
    </row>
    <row r="25" customFormat="false" ht="11.25" hidden="false" customHeight="false" outlineLevel="0" collapsed="false">
      <c r="A25" s="24" t="s">
        <v>60</v>
      </c>
      <c r="B25" s="24" t="s">
        <v>61</v>
      </c>
      <c r="C25" s="24" t="s">
        <v>45</v>
      </c>
      <c r="D25" s="27" t="n">
        <v>478176</v>
      </c>
      <c r="E25" s="26" t="n">
        <v>17045.30078</v>
      </c>
      <c r="F25" s="26" t="n">
        <v>2.14494476729268</v>
      </c>
    </row>
    <row r="26" customFormat="false" ht="11.25" hidden="false" customHeight="false" outlineLevel="0" collapsed="false">
      <c r="A26" s="24" t="s">
        <v>62</v>
      </c>
      <c r="B26" s="24" t="s">
        <v>63</v>
      </c>
      <c r="C26" s="24" t="s">
        <v>39</v>
      </c>
      <c r="D26" s="27" t="n">
        <v>2970683</v>
      </c>
      <c r="E26" s="26" t="n">
        <v>16730.88666</v>
      </c>
      <c r="F26" s="26" t="n">
        <v>2.1053795563198</v>
      </c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42</v>
      </c>
      <c r="D27" s="27" t="n">
        <v>3000000</v>
      </c>
      <c r="E27" s="26" t="n">
        <v>14949</v>
      </c>
      <c r="F27" s="26" t="n">
        <v>1.88115069015862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12</v>
      </c>
      <c r="D28" s="27" t="n">
        <v>1700000</v>
      </c>
      <c r="E28" s="26" t="n">
        <v>14825.7</v>
      </c>
      <c r="F28" s="26" t="n">
        <v>1.86563487772323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39</v>
      </c>
      <c r="D29" s="27" t="n">
        <v>8200000</v>
      </c>
      <c r="E29" s="26" t="n">
        <v>13767.8</v>
      </c>
      <c r="F29" s="26" t="n">
        <v>1.73251096875817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72</v>
      </c>
      <c r="D30" s="27" t="n">
        <v>1500000</v>
      </c>
      <c r="E30" s="26" t="n">
        <v>13256.25</v>
      </c>
      <c r="F30" s="26" t="n">
        <v>1.66813859364608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53</v>
      </c>
      <c r="D31" s="27" t="n">
        <v>1375000</v>
      </c>
      <c r="E31" s="26" t="n">
        <v>12952.5</v>
      </c>
      <c r="F31" s="26" t="n">
        <v>1.62991533308445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36</v>
      </c>
      <c r="D32" s="27" t="n">
        <v>15000000</v>
      </c>
      <c r="E32" s="26" t="n">
        <v>11235</v>
      </c>
      <c r="F32" s="26" t="n">
        <v>1.4137887486743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45</v>
      </c>
      <c r="D33" s="27" t="n">
        <v>8000000</v>
      </c>
      <c r="E33" s="26" t="n">
        <v>10604</v>
      </c>
      <c r="F33" s="26" t="n">
        <v>1.33438503702201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42</v>
      </c>
      <c r="D34" s="27" t="n">
        <v>700000</v>
      </c>
      <c r="E34" s="26" t="n">
        <v>6064.8</v>
      </c>
      <c r="F34" s="26" t="n">
        <v>0.763181664704929</v>
      </c>
    </row>
    <row r="35" customFormat="false" ht="11.25" hidden="false" customHeight="false" outlineLevel="0" collapsed="false">
      <c r="A35" s="23" t="s">
        <v>81</v>
      </c>
      <c r="B35" s="23"/>
      <c r="C35" s="23"/>
      <c r="D35" s="28"/>
      <c r="E35" s="29" t="n">
        <f aca="false">SUM(E7:E34)</f>
        <v>753141.77083</v>
      </c>
      <c r="F35" s="29" t="n">
        <f aca="false">SUM(F7:F34)</f>
        <v>94.7737749671643</v>
      </c>
      <c r="G35" s="30"/>
      <c r="H35" s="30"/>
      <c r="I35" s="30"/>
    </row>
    <row r="36" customFormat="false" ht="11.25" hidden="false" customHeight="false" outlineLevel="0" collapsed="false">
      <c r="A36" s="24"/>
      <c r="B36" s="24"/>
      <c r="C36" s="24"/>
      <c r="D36" s="25"/>
      <c r="E36" s="26"/>
      <c r="F36" s="26"/>
    </row>
    <row r="37" customFormat="false" ht="11.25" hidden="false" customHeight="false" outlineLevel="0" collapsed="false">
      <c r="A37" s="23" t="s">
        <v>82</v>
      </c>
      <c r="B37" s="23"/>
      <c r="C37" s="23"/>
      <c r="D37" s="28"/>
      <c r="E37" s="29" t="n">
        <f aca="false">E35</f>
        <v>753141.77083</v>
      </c>
      <c r="F37" s="29" t="n">
        <f aca="false">F35</f>
        <v>94.7737749671643</v>
      </c>
      <c r="G37" s="30"/>
      <c r="H37" s="30"/>
      <c r="I37" s="30"/>
    </row>
    <row r="38" customFormat="false" ht="11.25" hidden="false" customHeight="false" outlineLevel="0" collapsed="false">
      <c r="A38" s="23"/>
      <c r="B38" s="23"/>
      <c r="C38" s="23"/>
      <c r="D38" s="28"/>
      <c r="E38" s="29"/>
      <c r="F38" s="29"/>
      <c r="G38" s="30"/>
      <c r="H38" s="30"/>
      <c r="I38" s="30"/>
    </row>
    <row r="39" customFormat="false" ht="11.25" hidden="false" customHeight="false" outlineLevel="0" collapsed="false">
      <c r="A39" s="23" t="s">
        <v>83</v>
      </c>
      <c r="B39" s="23"/>
      <c r="C39" s="23"/>
      <c r="D39" s="28"/>
      <c r="E39" s="29" t="n">
        <f aca="false">E41-(E35)</f>
        <v>41531.4086344</v>
      </c>
      <c r="F39" s="29" t="n">
        <f aca="false">F41-(F35)</f>
        <v>5.2262250328357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31" t="s">
        <v>84</v>
      </c>
      <c r="B41" s="31"/>
      <c r="C41" s="31"/>
      <c r="D41" s="32"/>
      <c r="E41" s="33" t="n">
        <v>794673.1794644</v>
      </c>
      <c r="F41" s="33" t="n">
        <v>100</v>
      </c>
      <c r="G41" s="30"/>
      <c r="H41" s="30"/>
      <c r="I41" s="30"/>
    </row>
    <row r="44" customFormat="false" ht="11.25" hidden="false" customHeight="false" outlineLevel="0" collapsed="false">
      <c r="A44" s="30" t="s">
        <v>85</v>
      </c>
    </row>
    <row r="45" customFormat="false" ht="11.25" hidden="false" customHeight="false" outlineLevel="0" collapsed="false">
      <c r="A45" s="30" t="s">
        <v>86</v>
      </c>
    </row>
    <row r="46" customFormat="false" ht="11.25" hidden="false" customHeight="false" outlineLevel="0" collapsed="false">
      <c r="A46" s="30" t="s">
        <v>87</v>
      </c>
      <c r="B46" s="30"/>
      <c r="C46" s="34" t="s">
        <v>88</v>
      </c>
      <c r="D46" s="35" t="s">
        <v>89</v>
      </c>
    </row>
    <row r="47" customFormat="false" ht="11.25" hidden="false" customHeight="false" outlineLevel="0" collapsed="false">
      <c r="A47" s="1" t="s">
        <v>90</v>
      </c>
      <c r="C47" s="36" t="n">
        <v>60.2684</v>
      </c>
      <c r="D47" s="36" t="n">
        <v>67.0752</v>
      </c>
    </row>
    <row r="48" customFormat="false" ht="11.25" hidden="false" customHeight="false" outlineLevel="0" collapsed="false">
      <c r="A48" s="1" t="s">
        <v>91</v>
      </c>
      <c r="C48" s="36" t="n">
        <v>30.2861</v>
      </c>
      <c r="D48" s="36" t="n">
        <v>31.3477</v>
      </c>
    </row>
    <row r="49" customFormat="false" ht="11.25" hidden="false" customHeight="false" outlineLevel="0" collapsed="false">
      <c r="A49" s="1" t="s">
        <v>92</v>
      </c>
      <c r="C49" s="36" t="n">
        <v>65.7473</v>
      </c>
      <c r="D49" s="36" t="n">
        <v>73.456</v>
      </c>
    </row>
    <row r="50" customFormat="false" ht="11.25" hidden="false" customHeight="false" outlineLevel="0" collapsed="false">
      <c r="A50" s="1" t="s">
        <v>93</v>
      </c>
      <c r="C50" s="36" t="n">
        <v>34.135</v>
      </c>
      <c r="D50" s="36" t="n">
        <v>35.7709</v>
      </c>
    </row>
    <row r="52" customFormat="false" ht="11.25" hidden="false" customHeight="false" outlineLevel="0" collapsed="false">
      <c r="A52" s="30" t="s">
        <v>94</v>
      </c>
    </row>
    <row r="53" customFormat="false" ht="11.25" hidden="false" customHeight="false" outlineLevel="0" collapsed="false">
      <c r="A53" s="37" t="s">
        <v>95</v>
      </c>
      <c r="B53" s="37"/>
      <c r="C53" s="38" t="s">
        <v>96</v>
      </c>
    </row>
    <row r="54" customFormat="false" ht="11.25" hidden="false" customHeight="false" outlineLevel="0" collapsed="false">
      <c r="A54" s="39" t="s">
        <v>91</v>
      </c>
      <c r="B54" s="39"/>
      <c r="C54" s="40" t="n">
        <v>2.25</v>
      </c>
    </row>
    <row r="55" customFormat="false" ht="11.25" hidden="false" customHeight="false" outlineLevel="0" collapsed="false">
      <c r="A55" s="39" t="s">
        <v>93</v>
      </c>
      <c r="B55" s="39"/>
      <c r="C55" s="40" t="n">
        <v>2.25</v>
      </c>
    </row>
    <row r="56" customFormat="false" ht="11.25" hidden="false" customHeight="false" outlineLevel="0" collapsed="false">
      <c r="A56" s="1" t="s">
        <v>97</v>
      </c>
    </row>
    <row r="57" customFormat="false" ht="11.25" hidden="false" customHeight="false" outlineLevel="0" collapsed="false">
      <c r="A57" s="1" t="s">
        <v>98</v>
      </c>
    </row>
    <row r="59" customFormat="false" ht="11.25" hidden="false" customHeight="false" outlineLevel="0" collapsed="false">
      <c r="A59" s="30" t="s">
        <v>99</v>
      </c>
      <c r="D59" s="41" t="n">
        <v>0.2747</v>
      </c>
    </row>
    <row r="61" customFormat="false" ht="11.25" hidden="false" customHeight="false" outlineLevel="0" collapsed="false">
      <c r="A61" s="30" t="s">
        <v>100</v>
      </c>
    </row>
    <row r="62" customFormat="false" ht="11.25" hidden="false" customHeight="false" outlineLevel="0" collapsed="false">
      <c r="A62" s="42"/>
    </row>
    <row r="63" customFormat="false" ht="11.25" hidden="false" customHeight="false" outlineLevel="0" collapsed="false">
      <c r="A63" s="30" t="s">
        <v>101</v>
      </c>
    </row>
    <row r="64" customFormat="false" ht="11.25" hidden="false" customHeight="false" outlineLevel="0" collapsed="false">
      <c r="A64" s="42"/>
    </row>
    <row r="77" customFormat="false" ht="11.25" hidden="false" customHeight="false" outlineLevel="0" collapsed="false">
      <c r="A77" s="30" t="s">
        <v>102</v>
      </c>
    </row>
    <row r="79" customFormat="false" ht="11.25" hidden="false" customHeight="false" outlineLevel="0" collapsed="false">
      <c r="A79" s="30" t="s">
        <v>103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33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