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7">
  <si>
    <t xml:space="preserve">Franklin India Pension Plan</t>
  </si>
  <si>
    <t xml:space="preserve">Portfolio Statement as on February 29,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044A01036</t>
  </si>
  <si>
    <t xml:space="preserve">Sun Pharmaceutical Industries Ltd</t>
  </si>
  <si>
    <t xml:space="preserve">Pharmaceuticals &amp; Biotechnology</t>
  </si>
  <si>
    <t xml:space="preserve">INE002A01018</t>
  </si>
  <si>
    <t xml:space="preserve">Reliance Industries Ltd</t>
  </si>
  <si>
    <t xml:space="preserve">Petroleum Products</t>
  </si>
  <si>
    <t xml:space="preserve">INE155A01022</t>
  </si>
  <si>
    <t xml:space="preserve">Tata Motors Ltd</t>
  </si>
  <si>
    <t xml:space="preserve">Automobiles</t>
  </si>
  <si>
    <t xml:space="preserve">INE238A01034</t>
  </si>
  <si>
    <t xml:space="preserve">Axis Bank Ltd</t>
  </si>
  <si>
    <t xml:space="preserve">INE860A01027</t>
  </si>
  <si>
    <t xml:space="preserve">HCL Technologies Ltd</t>
  </si>
  <si>
    <t xml:space="preserve">INE062A01020</t>
  </si>
  <si>
    <t xml:space="preserve">State Bank of India</t>
  </si>
  <si>
    <t xml:space="preserve">INE146L01010</t>
  </si>
  <si>
    <t xml:space="preserve">Kirloskar Oil Engines Ltd</t>
  </si>
  <si>
    <t xml:space="preserve">Industrial Products</t>
  </si>
  <si>
    <t xml:space="preserve">INE397D01024</t>
  </si>
  <si>
    <t xml:space="preserve">Bharti Airtel Ltd</t>
  </si>
  <si>
    <t xml:space="preserve">Telecom - Services</t>
  </si>
  <si>
    <t xml:space="preserve">INE758T01015</t>
  </si>
  <si>
    <t xml:space="preserve">Zomato Ltd</t>
  </si>
  <si>
    <t xml:space="preserve">Retailing</t>
  </si>
  <si>
    <t xml:space="preserve">INE733E01010</t>
  </si>
  <si>
    <t xml:space="preserve">NTPC Ltd</t>
  </si>
  <si>
    <t xml:space="preserve">Power</t>
  </si>
  <si>
    <t xml:space="preserve">INE263A01024</t>
  </si>
  <si>
    <t xml:space="preserve">Bharat Electronics Ltd</t>
  </si>
  <si>
    <t xml:space="preserve">Aerospace &amp; Defense</t>
  </si>
  <si>
    <t xml:space="preserve">INE095A01012</t>
  </si>
  <si>
    <t xml:space="preserve">IndusInd Bank Ltd</t>
  </si>
  <si>
    <t xml:space="preserve">INE129A01019</t>
  </si>
  <si>
    <t xml:space="preserve">GAIL (India) Ltd</t>
  </si>
  <si>
    <t xml:space="preserve">Gas</t>
  </si>
  <si>
    <t xml:space="preserve">INE854D01024</t>
  </si>
  <si>
    <t xml:space="preserve">United Spirits Ltd</t>
  </si>
  <si>
    <t xml:space="preserve">Beverages</t>
  </si>
  <si>
    <t xml:space="preserve">INE806T01012</t>
  </si>
  <si>
    <t xml:space="preserve">Sapphire Foods India Ltd</t>
  </si>
  <si>
    <t xml:space="preserve">Leisure Services</t>
  </si>
  <si>
    <t xml:space="preserve">INE081A01020</t>
  </si>
  <si>
    <t xml:space="preserve">Tata Steel Ltd</t>
  </si>
  <si>
    <t xml:space="preserve">Ferrous Metals</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111A01025</t>
  </si>
  <si>
    <t xml:space="preserve">Container Corporation Of India Ltd</t>
  </si>
  <si>
    <t xml:space="preserve">Transport Services</t>
  </si>
  <si>
    <t xml:space="preserve">INE417T01026</t>
  </si>
  <si>
    <t xml:space="preserve">PB Fintech Ltd</t>
  </si>
  <si>
    <t xml:space="preserve">Financial Technology (Fintech)</t>
  </si>
  <si>
    <t xml:space="preserve">INE585B01010</t>
  </si>
  <si>
    <t xml:space="preserve">Maruti Suzuki India Ltd</t>
  </si>
  <si>
    <t xml:space="preserve">INE669C01036</t>
  </si>
  <si>
    <t xml:space="preserve">Tech Mahindra Ltd</t>
  </si>
  <si>
    <t xml:space="preserve">INE299U01018</t>
  </si>
  <si>
    <t xml:space="preserve">Crompton Greaves Consumer Electricals Ltd</t>
  </si>
  <si>
    <t xml:space="preserve">Consumer Durables</t>
  </si>
  <si>
    <t xml:space="preserve">INE726G01019</t>
  </si>
  <si>
    <t xml:space="preserve">ICICI Prudential Life Insurance Co Ltd</t>
  </si>
  <si>
    <t xml:space="preserve">Insurance</t>
  </si>
  <si>
    <t xml:space="preserve">INE00WC01027</t>
  </si>
  <si>
    <t xml:space="preserve">Affle India Ltd</t>
  </si>
  <si>
    <t xml:space="preserve">IT - Services</t>
  </si>
  <si>
    <t xml:space="preserve">INE066F01020</t>
  </si>
  <si>
    <t xml:space="preserve">Hindustan Aeronautics Ltd</t>
  </si>
  <si>
    <t xml:space="preserve">INE797F01020</t>
  </si>
  <si>
    <t xml:space="preserve">Jubilant Foodworks Ltd</t>
  </si>
  <si>
    <t xml:space="preserve">INE540L01014</t>
  </si>
  <si>
    <t xml:space="preserve">Alkem Laboratories Ltd</t>
  </si>
  <si>
    <t xml:space="preserve">INE018E01016</t>
  </si>
  <si>
    <t xml:space="preserve">SBI Cards and Payment Services Ltd</t>
  </si>
  <si>
    <t xml:space="preserve">Finance</t>
  </si>
  <si>
    <t xml:space="preserve">INE118D01016</t>
  </si>
  <si>
    <t xml:space="preserve">Nuvoco Vistas Corporation Ltd</t>
  </si>
  <si>
    <t xml:space="preserve">Cement &amp; Cement Products</t>
  </si>
  <si>
    <t xml:space="preserve">INE406M01024</t>
  </si>
  <si>
    <t xml:space="preserve">Eris Lifesciences Ltd</t>
  </si>
  <si>
    <t xml:space="preserve">INE226A01021</t>
  </si>
  <si>
    <t xml:space="preserve">Voltas Ltd</t>
  </si>
  <si>
    <t xml:space="preserve">INE481G01011</t>
  </si>
  <si>
    <t xml:space="preserve">Ultratech Cement Ltd</t>
  </si>
  <si>
    <t xml:space="preserve">INE985S01024</t>
  </si>
  <si>
    <t xml:space="preserve">Teamlease Services Ltd</t>
  </si>
  <si>
    <t xml:space="preserve">Commercial Services &amp; Supplies</t>
  </si>
  <si>
    <t xml:space="preserve">INE988S01028</t>
  </si>
  <si>
    <t xml:space="preserve">Apeejay Surrendra Park Hotels Ltd</t>
  </si>
  <si>
    <t xml:space="preserve">INE112L01020</t>
  </si>
  <si>
    <t xml:space="preserve">Metropolis Healthcare Ltd</t>
  </si>
  <si>
    <t xml:space="preserve">Healthcare Services</t>
  </si>
  <si>
    <t xml:space="preserve">INE274F01020</t>
  </si>
  <si>
    <t xml:space="preserve">Westlife Foodworld Ltd</t>
  </si>
  <si>
    <t xml:space="preserve">INE668F01031</t>
  </si>
  <si>
    <t xml:space="preserve">Jyothy Labs Ltd</t>
  </si>
  <si>
    <t xml:space="preserve">Household Products</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 **</t>
  </si>
  <si>
    <t xml:space="preserve">IND A1+</t>
  </si>
  <si>
    <t xml:space="preserve">INE238AD6389</t>
  </si>
  <si>
    <t xml:space="preserve">Axis Bank Ltd (14-Mar-2024) **</t>
  </si>
  <si>
    <t xml:space="preserve">CRISIL A1+</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Feb-2024</t>
  </si>
  <si>
    <t xml:space="preserve">(In Years)</t>
  </si>
  <si>
    <t xml:space="preserve">d) During the month additional instances of fair valuation/deviation from valuation price provided by the valuation agencies </t>
  </si>
  <si>
    <t xml:space="preserve">Nil</t>
  </si>
  <si>
    <t xml:space="preserve">e) Risk-o-meter</t>
  </si>
  <si>
    <t xml:space="preserve">Risk level based on portfolio as on February 29, 2024</t>
  </si>
  <si>
    <t xml:space="preserve">PriMary BenchMark: 40% Nifty 500+60% Crisil Composite Bond Index (The benchMark is renamed from 40% Nifty 500+60% Crisil Composite Bond Fund Index  w.e.f Apr 3, 2023)</t>
  </si>
  <si>
    <t xml:space="preserve">Risk level of primary benchmark as on February 29,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25</xdr:row>
      <xdr:rowOff>105120</xdr:rowOff>
    </xdr:from>
    <xdr:to>
      <xdr:col>0</xdr:col>
      <xdr:colOff>2518920</xdr:colOff>
      <xdr:row>136</xdr:row>
      <xdr:rowOff>76320</xdr:rowOff>
    </xdr:to>
    <xdr:pic>
      <xdr:nvPicPr>
        <xdr:cNvPr id="0" name="Picture 1" descr=""/>
        <xdr:cNvPicPr/>
      </xdr:nvPicPr>
      <xdr:blipFill>
        <a:blip r:embed="rId1"/>
        <a:stretch/>
      </xdr:blipFill>
      <xdr:spPr>
        <a:xfrm>
          <a:off x="71640" y="18316800"/>
          <a:ext cx="2447280" cy="1542960"/>
        </a:xfrm>
        <a:prstGeom prst="rect">
          <a:avLst/>
        </a:prstGeom>
        <a:ln w="0">
          <a:noFill/>
        </a:ln>
      </xdr:spPr>
    </xdr:pic>
    <xdr:clientData/>
  </xdr:twoCellAnchor>
  <xdr:twoCellAnchor editAs="oneCell">
    <xdr:from>
      <xdr:col>0</xdr:col>
      <xdr:colOff>79560</xdr:colOff>
      <xdr:row>109</xdr:row>
      <xdr:rowOff>105120</xdr:rowOff>
    </xdr:from>
    <xdr:to>
      <xdr:col>0</xdr:col>
      <xdr:colOff>2478960</xdr:colOff>
      <xdr:row>120</xdr:row>
      <xdr:rowOff>76320</xdr:rowOff>
    </xdr:to>
    <xdr:pic>
      <xdr:nvPicPr>
        <xdr:cNvPr id="1" name="Picture 2" descr=""/>
        <xdr:cNvPicPr/>
      </xdr:nvPicPr>
      <xdr:blipFill>
        <a:blip r:embed="rId2"/>
        <a:stretch/>
      </xdr:blipFill>
      <xdr:spPr>
        <a:xfrm>
          <a:off x="79560" y="16030800"/>
          <a:ext cx="239940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52.56"/>
    <col collapsed="false" customWidth="true" hidden="false" outlineLevel="0" max="3" min="3" style="1" width="25.56"/>
    <col collapsed="false" customWidth="true" hidden="false" outlineLevel="0" max="4" min="4" style="1" width="15.41"/>
    <col collapsed="false" customWidth="true" hidden="false" outlineLevel="0" max="5" min="5" style="2" width="23.14"/>
    <col collapsed="false" customWidth="true" hidden="false" outlineLevel="0" max="6" min="6" style="2" width="13.56"/>
    <col collapsed="false" customWidth="true" hidden="false" outlineLevel="0" max="7" min="7" style="2" width="5.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452.036</v>
      </c>
      <c r="F7" s="20" t="n">
        <v>2.92337735802529</v>
      </c>
      <c r="G7" s="20"/>
    </row>
    <row r="8" customFormat="false" ht="11.25" hidden="false" customHeight="false" outlineLevel="0" collapsed="false">
      <c r="A8" s="19" t="s">
        <v>14</v>
      </c>
      <c r="B8" s="19" t="s">
        <v>15</v>
      </c>
      <c r="C8" s="19" t="s">
        <v>13</v>
      </c>
      <c r="D8" s="21" t="n">
        <v>93000</v>
      </c>
      <c r="E8" s="20" t="n">
        <v>1305.162</v>
      </c>
      <c r="F8" s="20" t="n">
        <v>2.62767661363424</v>
      </c>
      <c r="G8" s="20"/>
    </row>
    <row r="9" customFormat="false" ht="11.25" hidden="false" customHeight="false" outlineLevel="0" collapsed="false">
      <c r="A9" s="19" t="s">
        <v>16</v>
      </c>
      <c r="B9" s="19" t="s">
        <v>17</v>
      </c>
      <c r="C9" s="19" t="s">
        <v>18</v>
      </c>
      <c r="D9" s="21" t="n">
        <v>62000</v>
      </c>
      <c r="E9" s="20" t="n">
        <v>1037.818</v>
      </c>
      <c r="F9" s="20" t="n">
        <v>2.08943417584074</v>
      </c>
      <c r="G9" s="20"/>
    </row>
    <row r="10" customFormat="false" ht="11.25" hidden="false" customHeight="false" outlineLevel="0" collapsed="false">
      <c r="A10" s="19" t="s">
        <v>19</v>
      </c>
      <c r="B10" s="19" t="s">
        <v>20</v>
      </c>
      <c r="C10" s="19" t="s">
        <v>21</v>
      </c>
      <c r="D10" s="21" t="n">
        <v>29500</v>
      </c>
      <c r="E10" s="20" t="n">
        <v>1025.87725</v>
      </c>
      <c r="F10" s="20" t="n">
        <v>2.06539391913372</v>
      </c>
      <c r="G10" s="20"/>
    </row>
    <row r="11" customFormat="false" ht="11.25" hidden="false" customHeight="false" outlineLevel="0" collapsed="false">
      <c r="A11" s="19" t="s">
        <v>22</v>
      </c>
      <c r="B11" s="19" t="s">
        <v>23</v>
      </c>
      <c r="C11" s="19" t="s">
        <v>24</v>
      </c>
      <c r="D11" s="21" t="n">
        <v>45000</v>
      </c>
      <c r="E11" s="20" t="n">
        <v>710.0775</v>
      </c>
      <c r="F11" s="20" t="n">
        <v>1.42959574414354</v>
      </c>
      <c r="G11" s="20"/>
    </row>
    <row r="12" customFormat="false" ht="11.25" hidden="false" customHeight="false" outlineLevel="0" collapsed="false">
      <c r="A12" s="19" t="s">
        <v>25</v>
      </c>
      <c r="B12" s="19" t="s">
        <v>26</v>
      </c>
      <c r="C12" s="19" t="s">
        <v>27</v>
      </c>
      <c r="D12" s="21" t="n">
        <v>24300</v>
      </c>
      <c r="E12" s="20" t="n">
        <v>709.9488</v>
      </c>
      <c r="F12" s="20" t="n">
        <v>1.42933663302923</v>
      </c>
      <c r="G12" s="20"/>
    </row>
    <row r="13" customFormat="false" ht="11.25" hidden="false" customHeight="false" outlineLevel="0" collapsed="false">
      <c r="A13" s="19" t="s">
        <v>28</v>
      </c>
      <c r="B13" s="19" t="s">
        <v>29</v>
      </c>
      <c r="C13" s="19" t="s">
        <v>30</v>
      </c>
      <c r="D13" s="21" t="n">
        <v>74000</v>
      </c>
      <c r="E13" s="20" t="n">
        <v>703.148</v>
      </c>
      <c r="F13" s="20" t="n">
        <v>1.41564461386685</v>
      </c>
      <c r="G13" s="20"/>
    </row>
    <row r="14" customFormat="false" ht="11.25" hidden="false" customHeight="false" outlineLevel="0" collapsed="false">
      <c r="A14" s="19" t="s">
        <v>31</v>
      </c>
      <c r="B14" s="19" t="s">
        <v>32</v>
      </c>
      <c r="C14" s="19" t="s">
        <v>13</v>
      </c>
      <c r="D14" s="21" t="n">
        <v>65000</v>
      </c>
      <c r="E14" s="20" t="n">
        <v>698.815</v>
      </c>
      <c r="F14" s="20" t="n">
        <v>1.40692100502222</v>
      </c>
      <c r="G14" s="20"/>
    </row>
    <row r="15" customFormat="false" ht="11.25" hidden="false" customHeight="false" outlineLevel="0" collapsed="false">
      <c r="A15" s="19" t="s">
        <v>33</v>
      </c>
      <c r="B15" s="19" t="s">
        <v>34</v>
      </c>
      <c r="C15" s="19" t="s">
        <v>18</v>
      </c>
      <c r="D15" s="21" t="n">
        <v>41000</v>
      </c>
      <c r="E15" s="20" t="n">
        <v>682.1785</v>
      </c>
      <c r="F15" s="20" t="n">
        <v>1.37342681657456</v>
      </c>
      <c r="G15" s="20"/>
    </row>
    <row r="16" customFormat="false" ht="11.25" hidden="false" customHeight="false" outlineLevel="0" collapsed="false">
      <c r="A16" s="19" t="s">
        <v>35</v>
      </c>
      <c r="B16" s="19" t="s">
        <v>36</v>
      </c>
      <c r="C16" s="19" t="s">
        <v>13</v>
      </c>
      <c r="D16" s="21" t="n">
        <v>85000</v>
      </c>
      <c r="E16" s="20" t="n">
        <v>635.885</v>
      </c>
      <c r="F16" s="20" t="n">
        <v>1.28022432729486</v>
      </c>
      <c r="G16" s="20"/>
    </row>
    <row r="17" customFormat="false" ht="11.25" hidden="false" customHeight="false" outlineLevel="0" collapsed="false">
      <c r="A17" s="19" t="s">
        <v>37</v>
      </c>
      <c r="B17" s="19" t="s">
        <v>38</v>
      </c>
      <c r="C17" s="19" t="s">
        <v>39</v>
      </c>
      <c r="D17" s="21" t="n">
        <v>65500</v>
      </c>
      <c r="E17" s="20" t="n">
        <v>598.2115</v>
      </c>
      <c r="F17" s="20" t="n">
        <v>1.20437644411733</v>
      </c>
      <c r="G17" s="20"/>
    </row>
    <row r="18" customFormat="false" ht="11.25" hidden="false" customHeight="false" outlineLevel="0" collapsed="false">
      <c r="A18" s="19" t="s">
        <v>40</v>
      </c>
      <c r="B18" s="19" t="s">
        <v>41</v>
      </c>
      <c r="C18" s="19" t="s">
        <v>42</v>
      </c>
      <c r="D18" s="21" t="n">
        <v>50000</v>
      </c>
      <c r="E18" s="20" t="n">
        <v>561.675</v>
      </c>
      <c r="F18" s="20" t="n">
        <v>1.13081767777717</v>
      </c>
      <c r="G18" s="20"/>
    </row>
    <row r="19" customFormat="false" ht="11.25" hidden="false" customHeight="false" outlineLevel="0" collapsed="false">
      <c r="A19" s="19" t="s">
        <v>43</v>
      </c>
      <c r="B19" s="19" t="s">
        <v>44</v>
      </c>
      <c r="C19" s="19" t="s">
        <v>45</v>
      </c>
      <c r="D19" s="21" t="n">
        <v>320000</v>
      </c>
      <c r="E19" s="20" t="n">
        <v>529.44</v>
      </c>
      <c r="F19" s="20" t="n">
        <v>1.06591910147745</v>
      </c>
      <c r="G19" s="20"/>
    </row>
    <row r="20" customFormat="false" ht="11.25" hidden="false" customHeight="false" outlineLevel="0" collapsed="false">
      <c r="A20" s="19" t="s">
        <v>46</v>
      </c>
      <c r="B20" s="19" t="s">
        <v>47</v>
      </c>
      <c r="C20" s="19" t="s">
        <v>48</v>
      </c>
      <c r="D20" s="21" t="n">
        <v>150000</v>
      </c>
      <c r="E20" s="20" t="n">
        <v>503.4</v>
      </c>
      <c r="F20" s="20" t="n">
        <v>1.01349289000406</v>
      </c>
      <c r="G20" s="20"/>
    </row>
    <row r="21" customFormat="false" ht="11.25" hidden="false" customHeight="false" outlineLevel="0" collapsed="false">
      <c r="A21" s="19" t="s">
        <v>49</v>
      </c>
      <c r="B21" s="19" t="s">
        <v>50</v>
      </c>
      <c r="C21" s="19" t="s">
        <v>51</v>
      </c>
      <c r="D21" s="21" t="n">
        <v>240000</v>
      </c>
      <c r="E21" s="20" t="n">
        <v>492.24</v>
      </c>
      <c r="F21" s="20" t="n">
        <v>0.991024513658318</v>
      </c>
      <c r="G21" s="20"/>
    </row>
    <row r="22" customFormat="false" ht="11.25" hidden="false" customHeight="false" outlineLevel="0" collapsed="false">
      <c r="A22" s="19" t="s">
        <v>52</v>
      </c>
      <c r="B22" s="19" t="s">
        <v>53</v>
      </c>
      <c r="C22" s="19" t="s">
        <v>13</v>
      </c>
      <c r="D22" s="21" t="n">
        <v>31000</v>
      </c>
      <c r="E22" s="20" t="n">
        <v>457.219</v>
      </c>
      <c r="F22" s="20" t="n">
        <v>0.920516896453646</v>
      </c>
      <c r="G22" s="20"/>
    </row>
    <row r="23" customFormat="false" ht="11.25" hidden="false" customHeight="false" outlineLevel="0" collapsed="false">
      <c r="A23" s="19" t="s">
        <v>54</v>
      </c>
      <c r="B23" s="19" t="s">
        <v>55</v>
      </c>
      <c r="C23" s="19" t="s">
        <v>56</v>
      </c>
      <c r="D23" s="21" t="n">
        <v>240000</v>
      </c>
      <c r="E23" s="20" t="n">
        <v>437.4</v>
      </c>
      <c r="F23" s="20" t="n">
        <v>0.880615395486243</v>
      </c>
      <c r="G23" s="20"/>
    </row>
    <row r="24" customFormat="false" ht="11.25" hidden="false" customHeight="false" outlineLevel="0" collapsed="false">
      <c r="A24" s="19" t="s">
        <v>57</v>
      </c>
      <c r="B24" s="19" t="s">
        <v>58</v>
      </c>
      <c r="C24" s="19" t="s">
        <v>59</v>
      </c>
      <c r="D24" s="21" t="n">
        <v>36000</v>
      </c>
      <c r="E24" s="20" t="n">
        <v>419.706</v>
      </c>
      <c r="F24" s="20" t="n">
        <v>0.84499214718324</v>
      </c>
      <c r="G24" s="20"/>
    </row>
    <row r="25" customFormat="false" ht="11.25" hidden="false" customHeight="false" outlineLevel="0" collapsed="false">
      <c r="A25" s="19" t="s">
        <v>60</v>
      </c>
      <c r="B25" s="19" t="s">
        <v>61</v>
      </c>
      <c r="C25" s="19" t="s">
        <v>62</v>
      </c>
      <c r="D25" s="21" t="n">
        <v>26300</v>
      </c>
      <c r="E25" s="20" t="n">
        <v>395.06545</v>
      </c>
      <c r="F25" s="20" t="n">
        <v>0.795383441917468</v>
      </c>
      <c r="G25" s="20"/>
    </row>
    <row r="26" customFormat="false" ht="11.25" hidden="false" customHeight="false" outlineLevel="0" collapsed="false">
      <c r="A26" s="19" t="s">
        <v>63</v>
      </c>
      <c r="B26" s="19" t="s">
        <v>64</v>
      </c>
      <c r="C26" s="19" t="s">
        <v>65</v>
      </c>
      <c r="D26" s="21" t="n">
        <v>266000</v>
      </c>
      <c r="E26" s="20" t="n">
        <v>374.661</v>
      </c>
      <c r="F26" s="20" t="n">
        <v>0.754303257174832</v>
      </c>
      <c r="G26" s="20"/>
    </row>
    <row r="27" customFormat="false" ht="11.25" hidden="false" customHeight="false" outlineLevel="0" collapsed="false">
      <c r="A27" s="19" t="s">
        <v>66</v>
      </c>
      <c r="B27" s="19" t="s">
        <v>67</v>
      </c>
      <c r="C27" s="19" t="s">
        <v>68</v>
      </c>
      <c r="D27" s="21" t="n">
        <v>140000</v>
      </c>
      <c r="E27" s="20" t="n">
        <v>370.44</v>
      </c>
      <c r="F27" s="20" t="n">
        <v>0.745805137411806</v>
      </c>
      <c r="G27" s="20"/>
    </row>
    <row r="28" customFormat="false" ht="11.25" hidden="false" customHeight="false" outlineLevel="0" collapsed="false">
      <c r="A28" s="19" t="s">
        <v>69</v>
      </c>
      <c r="B28" s="19" t="s">
        <v>70</v>
      </c>
      <c r="C28" s="19" t="s">
        <v>71</v>
      </c>
      <c r="D28" s="21" t="n">
        <v>70000</v>
      </c>
      <c r="E28" s="20" t="n">
        <v>365.82</v>
      </c>
      <c r="F28" s="20" t="n">
        <v>0.736503712795559</v>
      </c>
      <c r="G28" s="20"/>
    </row>
    <row r="29" customFormat="false" ht="11.25" hidden="false" customHeight="false" outlineLevel="0" collapsed="false">
      <c r="A29" s="19" t="s">
        <v>72</v>
      </c>
      <c r="B29" s="19" t="s">
        <v>73</v>
      </c>
      <c r="C29" s="19" t="s">
        <v>74</v>
      </c>
      <c r="D29" s="21" t="n">
        <v>36000</v>
      </c>
      <c r="E29" s="20" t="n">
        <v>351.864</v>
      </c>
      <c r="F29" s="20" t="n">
        <v>0.708406162591156</v>
      </c>
      <c r="G29" s="20"/>
    </row>
    <row r="30" customFormat="false" ht="11.25" hidden="false" customHeight="false" outlineLevel="0" collapsed="false">
      <c r="A30" s="19" t="s">
        <v>75</v>
      </c>
      <c r="B30" s="19" t="s">
        <v>76</v>
      </c>
      <c r="C30" s="19" t="s">
        <v>77</v>
      </c>
      <c r="D30" s="21" t="n">
        <v>25900</v>
      </c>
      <c r="E30" s="20" t="n">
        <v>302.3566</v>
      </c>
      <c r="F30" s="20" t="n">
        <v>0.608733143317046</v>
      </c>
      <c r="G30" s="20"/>
    </row>
    <row r="31" customFormat="false" ht="11.25" hidden="false" customHeight="false" outlineLevel="0" collapsed="false">
      <c r="A31" s="19" t="s">
        <v>78</v>
      </c>
      <c r="B31" s="19" t="s">
        <v>79</v>
      </c>
      <c r="C31" s="19" t="s">
        <v>30</v>
      </c>
      <c r="D31" s="21" t="n">
        <v>2600</v>
      </c>
      <c r="E31" s="20" t="n">
        <v>293.4971</v>
      </c>
      <c r="F31" s="20" t="n">
        <v>0.590896352973401</v>
      </c>
      <c r="G31" s="20"/>
    </row>
    <row r="32" customFormat="false" ht="11.25" hidden="false" customHeight="false" outlineLevel="0" collapsed="false">
      <c r="A32" s="19" t="s">
        <v>80</v>
      </c>
      <c r="B32" s="19" t="s">
        <v>81</v>
      </c>
      <c r="C32" s="19" t="s">
        <v>18</v>
      </c>
      <c r="D32" s="21" t="n">
        <v>23000</v>
      </c>
      <c r="E32" s="20" t="n">
        <v>292.9855</v>
      </c>
      <c r="F32" s="20" t="n">
        <v>0.58986635106135</v>
      </c>
      <c r="G32" s="20"/>
    </row>
    <row r="33" customFormat="false" ht="11.25" hidden="false" customHeight="false" outlineLevel="0" collapsed="false">
      <c r="A33" s="19" t="s">
        <v>82</v>
      </c>
      <c r="B33" s="19" t="s">
        <v>83</v>
      </c>
      <c r="C33" s="19" t="s">
        <v>84</v>
      </c>
      <c r="D33" s="21" t="n">
        <v>100000</v>
      </c>
      <c r="E33" s="20" t="n">
        <v>291</v>
      </c>
      <c r="F33" s="20" t="n">
        <v>0.585868953101273</v>
      </c>
      <c r="G33" s="20"/>
    </row>
    <row r="34" customFormat="false" ht="11.25" hidden="false" customHeight="false" outlineLevel="0" collapsed="false">
      <c r="A34" s="19" t="s">
        <v>85</v>
      </c>
      <c r="B34" s="19" t="s">
        <v>86</v>
      </c>
      <c r="C34" s="19" t="s">
        <v>87</v>
      </c>
      <c r="D34" s="21" t="n">
        <v>50388</v>
      </c>
      <c r="E34" s="20" t="n">
        <v>268.391682</v>
      </c>
      <c r="F34" s="20" t="n">
        <v>0.540351731114879</v>
      </c>
      <c r="G34" s="20"/>
    </row>
    <row r="35" customFormat="false" ht="11.25" hidden="false" customHeight="false" outlineLevel="0" collapsed="false">
      <c r="A35" s="19" t="s">
        <v>88</v>
      </c>
      <c r="B35" s="19" t="s">
        <v>89</v>
      </c>
      <c r="C35" s="19" t="s">
        <v>90</v>
      </c>
      <c r="D35" s="21" t="n">
        <v>24000</v>
      </c>
      <c r="E35" s="20" t="n">
        <v>268.356</v>
      </c>
      <c r="F35" s="20" t="n">
        <v>0.540279892709434</v>
      </c>
      <c r="G35" s="20"/>
    </row>
    <row r="36" customFormat="false" ht="11.25" hidden="false" customHeight="false" outlineLevel="0" collapsed="false">
      <c r="A36" s="19" t="s">
        <v>91</v>
      </c>
      <c r="B36" s="19" t="s">
        <v>92</v>
      </c>
      <c r="C36" s="19" t="s">
        <v>51</v>
      </c>
      <c r="D36" s="21" t="n">
        <v>8000</v>
      </c>
      <c r="E36" s="20" t="n">
        <v>246.724</v>
      </c>
      <c r="F36" s="20" t="n">
        <v>0.496728287233534</v>
      </c>
      <c r="G36" s="20"/>
    </row>
    <row r="37" customFormat="false" ht="11.25" hidden="false" customHeight="false" outlineLevel="0" collapsed="false">
      <c r="A37" s="19" t="s">
        <v>93</v>
      </c>
      <c r="B37" s="19" t="s">
        <v>94</v>
      </c>
      <c r="C37" s="19" t="s">
        <v>62</v>
      </c>
      <c r="D37" s="21" t="n">
        <v>50000</v>
      </c>
      <c r="E37" s="20" t="n">
        <v>231.95</v>
      </c>
      <c r="F37" s="20" t="n">
        <v>0.466983861415259</v>
      </c>
      <c r="G37" s="20"/>
    </row>
    <row r="38" customFormat="false" ht="11.25" hidden="false" customHeight="false" outlineLevel="0" collapsed="false">
      <c r="A38" s="19" t="s">
        <v>95</v>
      </c>
      <c r="B38" s="19" t="s">
        <v>96</v>
      </c>
      <c r="C38" s="19" t="s">
        <v>24</v>
      </c>
      <c r="D38" s="21" t="n">
        <v>4500</v>
      </c>
      <c r="E38" s="20" t="n">
        <v>230.73075</v>
      </c>
      <c r="F38" s="20" t="n">
        <v>0.464529151033579</v>
      </c>
      <c r="G38" s="20"/>
    </row>
    <row r="39" customFormat="false" ht="11.25" hidden="false" customHeight="false" outlineLevel="0" collapsed="false">
      <c r="A39" s="19" t="s">
        <v>97</v>
      </c>
      <c r="B39" s="19" t="s">
        <v>98</v>
      </c>
      <c r="C39" s="19" t="s">
        <v>99</v>
      </c>
      <c r="D39" s="21" t="n">
        <v>32000</v>
      </c>
      <c r="E39" s="20" t="n">
        <v>230.288</v>
      </c>
      <c r="F39" s="20" t="n">
        <v>0.463637764507855</v>
      </c>
      <c r="G39" s="20"/>
    </row>
    <row r="40" customFormat="false" ht="11.25" hidden="false" customHeight="false" outlineLevel="0" collapsed="false">
      <c r="A40" s="19" t="s">
        <v>100</v>
      </c>
      <c r="B40" s="19" t="s">
        <v>101</v>
      </c>
      <c r="C40" s="19" t="s">
        <v>102</v>
      </c>
      <c r="D40" s="21" t="n">
        <v>63700</v>
      </c>
      <c r="E40" s="20" t="n">
        <v>211.13365</v>
      </c>
      <c r="F40" s="20" t="n">
        <v>0.425074400309108</v>
      </c>
      <c r="G40" s="20"/>
    </row>
    <row r="41" customFormat="false" ht="11.25" hidden="false" customHeight="false" outlineLevel="0" collapsed="false">
      <c r="A41" s="19" t="s">
        <v>103</v>
      </c>
      <c r="B41" s="19" t="s">
        <v>104</v>
      </c>
      <c r="C41" s="19" t="s">
        <v>24</v>
      </c>
      <c r="D41" s="21" t="n">
        <v>23000</v>
      </c>
      <c r="E41" s="20" t="n">
        <v>203.1015</v>
      </c>
      <c r="F41" s="20" t="n">
        <v>0.408903309891059</v>
      </c>
      <c r="G41" s="20"/>
    </row>
    <row r="42" customFormat="false" ht="11.25" hidden="false" customHeight="false" outlineLevel="0" collapsed="false">
      <c r="A42" s="19" t="s">
        <v>105</v>
      </c>
      <c r="B42" s="19" t="s">
        <v>106</v>
      </c>
      <c r="C42" s="19" t="s">
        <v>84</v>
      </c>
      <c r="D42" s="21" t="n">
        <v>17700</v>
      </c>
      <c r="E42" s="20" t="n">
        <v>196.3107</v>
      </c>
      <c r="F42" s="20" t="n">
        <v>0.395231423682399</v>
      </c>
      <c r="G42" s="20"/>
    </row>
    <row r="43" customFormat="false" ht="11.25" hidden="false" customHeight="false" outlineLevel="0" collapsed="false">
      <c r="A43" s="19" t="s">
        <v>107</v>
      </c>
      <c r="B43" s="19" t="s">
        <v>108</v>
      </c>
      <c r="C43" s="19" t="s">
        <v>102</v>
      </c>
      <c r="D43" s="21" t="n">
        <v>1900</v>
      </c>
      <c r="E43" s="20" t="n">
        <v>187.9556</v>
      </c>
      <c r="F43" s="20" t="n">
        <v>0.378410139524129</v>
      </c>
      <c r="G43" s="20"/>
    </row>
    <row r="44" customFormat="false" ht="11.25" hidden="false" customHeight="false" outlineLevel="0" collapsed="false">
      <c r="A44" s="19" t="s">
        <v>109</v>
      </c>
      <c r="B44" s="19" t="s">
        <v>110</v>
      </c>
      <c r="C44" s="19" t="s">
        <v>111</v>
      </c>
      <c r="D44" s="21" t="n">
        <v>6200</v>
      </c>
      <c r="E44" s="20" t="n">
        <v>186.7812</v>
      </c>
      <c r="F44" s="20" t="n">
        <v>0.376045725439861</v>
      </c>
      <c r="G44" s="20"/>
    </row>
    <row r="45" customFormat="false" ht="11.25" hidden="false" customHeight="false" outlineLevel="0" collapsed="false">
      <c r="A45" s="19" t="s">
        <v>112</v>
      </c>
      <c r="B45" s="19" t="s">
        <v>113</v>
      </c>
      <c r="C45" s="19" t="s">
        <v>62</v>
      </c>
      <c r="D45" s="21" t="n">
        <v>88000</v>
      </c>
      <c r="E45" s="20" t="n">
        <v>185.46</v>
      </c>
      <c r="F45" s="20" t="n">
        <v>0.373385759595059</v>
      </c>
      <c r="G45" s="20"/>
    </row>
    <row r="46" customFormat="false" ht="11.25" hidden="false" customHeight="false" outlineLevel="0" collapsed="false">
      <c r="A46" s="19" t="s">
        <v>114</v>
      </c>
      <c r="B46" s="19" t="s">
        <v>115</v>
      </c>
      <c r="C46" s="19" t="s">
        <v>116</v>
      </c>
      <c r="D46" s="21" t="n">
        <v>11000</v>
      </c>
      <c r="E46" s="20" t="n">
        <v>176.209</v>
      </c>
      <c r="F46" s="20" t="n">
        <v>0.354760764113478</v>
      </c>
      <c r="G46" s="20"/>
    </row>
    <row r="47" customFormat="false" ht="11.25" hidden="false" customHeight="false" outlineLevel="0" collapsed="false">
      <c r="A47" s="19" t="s">
        <v>117</v>
      </c>
      <c r="B47" s="19" t="s">
        <v>118</v>
      </c>
      <c r="C47" s="19" t="s">
        <v>62</v>
      </c>
      <c r="D47" s="21" t="n">
        <v>18401</v>
      </c>
      <c r="E47" s="20" t="n">
        <v>137.786688</v>
      </c>
      <c r="F47" s="20" t="n">
        <v>0.27740530120224</v>
      </c>
      <c r="G47" s="20"/>
    </row>
    <row r="48" customFormat="false" ht="11.25" hidden="false" customHeight="false" outlineLevel="0" collapsed="false">
      <c r="A48" s="19" t="s">
        <v>119</v>
      </c>
      <c r="B48" s="19" t="s">
        <v>120</v>
      </c>
      <c r="C48" s="19" t="s">
        <v>121</v>
      </c>
      <c r="D48" s="21" t="n">
        <v>26872</v>
      </c>
      <c r="E48" s="20" t="n">
        <v>124.162076</v>
      </c>
      <c r="F48" s="20" t="n">
        <v>0.249974932924401</v>
      </c>
      <c r="G48" s="20"/>
    </row>
    <row r="49" customFormat="false" ht="11.25" hidden="false" customHeight="false" outlineLevel="0" collapsed="false">
      <c r="A49" s="19" t="s">
        <v>122</v>
      </c>
      <c r="B49" s="19" t="s">
        <v>123</v>
      </c>
      <c r="C49" s="19" t="s">
        <v>84</v>
      </c>
      <c r="D49" s="21" t="n">
        <v>3365</v>
      </c>
      <c r="E49" s="20" t="n">
        <v>123.91949</v>
      </c>
      <c r="F49" s="20" t="n">
        <v>0.249486535653415</v>
      </c>
      <c r="G49" s="20"/>
    </row>
    <row r="50" customFormat="false" ht="11.25" hidden="false" customHeight="false" outlineLevel="0" collapsed="false">
      <c r="A50" s="19" t="s">
        <v>124</v>
      </c>
      <c r="B50" s="19" t="s">
        <v>125</v>
      </c>
      <c r="C50" s="19" t="s">
        <v>45</v>
      </c>
      <c r="D50" s="21" t="n">
        <v>10000</v>
      </c>
      <c r="E50" s="20" t="n">
        <v>72.405</v>
      </c>
      <c r="F50" s="20" t="n">
        <v>0.145772651372157</v>
      </c>
      <c r="G50" s="20"/>
    </row>
    <row r="51" customFormat="false" ht="11.25" hidden="false" customHeight="false" outlineLevel="0" collapsed="false">
      <c r="A51" s="18" t="s">
        <v>126</v>
      </c>
      <c r="B51" s="18"/>
      <c r="C51" s="18"/>
      <c r="D51" s="18"/>
      <c r="E51" s="22" t="n">
        <f aca="false">SUM(E7:E50)</f>
        <v>19279.592536</v>
      </c>
      <c r="F51" s="22" t="n">
        <f aca="false">SUM(F7:F50)</f>
        <v>38.8155144167884</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63.4771858</v>
      </c>
      <c r="F55" s="20" t="n">
        <v>5.36236629021914</v>
      </c>
      <c r="G55" s="20" t="n">
        <v>7.92</v>
      </c>
    </row>
    <row r="56" customFormat="false" ht="11.25" hidden="false" customHeight="false" outlineLevel="0" collapsed="false">
      <c r="A56" s="19" t="s">
        <v>131</v>
      </c>
      <c r="B56" s="19" t="s">
        <v>132</v>
      </c>
      <c r="C56" s="19" t="s">
        <v>130</v>
      </c>
      <c r="D56" s="21" t="n">
        <v>2500</v>
      </c>
      <c r="E56" s="20" t="n">
        <v>2649.9319262</v>
      </c>
      <c r="F56" s="20" t="n">
        <v>5.33509568176094</v>
      </c>
      <c r="G56" s="20" t="n">
        <v>8.23</v>
      </c>
    </row>
    <row r="57" customFormat="false" ht="11.25" hidden="false" customHeight="false" outlineLevel="0" collapsed="false">
      <c r="A57" s="19" t="s">
        <v>133</v>
      </c>
      <c r="B57" s="19" t="s">
        <v>134</v>
      </c>
      <c r="C57" s="19" t="s">
        <v>130</v>
      </c>
      <c r="D57" s="21" t="n">
        <v>2500</v>
      </c>
      <c r="E57" s="20" t="n">
        <v>2577.175</v>
      </c>
      <c r="F57" s="20" t="n">
        <v>5.18861449899922</v>
      </c>
      <c r="G57" s="20" t="n">
        <v>7.77</v>
      </c>
    </row>
    <row r="58" customFormat="false" ht="11.25" hidden="false" customHeight="false" outlineLevel="0" collapsed="false">
      <c r="A58" s="19" t="s">
        <v>135</v>
      </c>
      <c r="B58" s="19" t="s">
        <v>136</v>
      </c>
      <c r="C58" s="19" t="s">
        <v>130</v>
      </c>
      <c r="D58" s="21" t="n">
        <v>150</v>
      </c>
      <c r="E58" s="20" t="n">
        <v>1602.2754754</v>
      </c>
      <c r="F58" s="20" t="n">
        <v>3.225853798462</v>
      </c>
      <c r="G58" s="20" t="n">
        <v>7.7949</v>
      </c>
    </row>
    <row r="59" customFormat="false" ht="11.25" hidden="false" customHeight="false" outlineLevel="0" collapsed="false">
      <c r="A59" s="19" t="s">
        <v>137</v>
      </c>
      <c r="B59" s="19" t="s">
        <v>138</v>
      </c>
      <c r="C59" s="19" t="s">
        <v>130</v>
      </c>
      <c r="D59" s="21" t="n">
        <v>45</v>
      </c>
      <c r="E59" s="20" t="n">
        <v>492.1476418</v>
      </c>
      <c r="F59" s="20" t="n">
        <v>0.99083856932174</v>
      </c>
      <c r="G59" s="20" t="n">
        <v>8.02</v>
      </c>
    </row>
    <row r="60" customFormat="false" ht="11.25" hidden="false" customHeight="false" outlineLevel="0" collapsed="false">
      <c r="A60" s="18" t="s">
        <v>126</v>
      </c>
      <c r="B60" s="18"/>
      <c r="C60" s="18"/>
      <c r="D60" s="18"/>
      <c r="E60" s="22" t="n">
        <f aca="false">SUM(E54:E59)</f>
        <v>9985.0072292</v>
      </c>
      <c r="F60" s="22" t="n">
        <f aca="false">SUM(F54:F59)</f>
        <v>20.102768838763</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93.3</v>
      </c>
      <c r="F64" s="20" t="n">
        <v>5.01974934971616</v>
      </c>
      <c r="G64" s="20" t="n">
        <v>7.0059</v>
      </c>
    </row>
    <row r="65" customFormat="false" ht="11.25" hidden="false" customHeight="false" outlineLevel="0" collapsed="false">
      <c r="A65" s="19" t="s">
        <v>144</v>
      </c>
      <c r="B65" s="19" t="s">
        <v>145</v>
      </c>
      <c r="C65" s="19" t="s">
        <v>146</v>
      </c>
      <c r="D65" s="21" t="n">
        <v>200</v>
      </c>
      <c r="E65" s="20" t="n">
        <v>997.495</v>
      </c>
      <c r="F65" s="20" t="n">
        <v>2.00825206657647</v>
      </c>
      <c r="G65" s="20" t="n">
        <v>7.0509</v>
      </c>
    </row>
    <row r="66" customFormat="false" ht="11.25" hidden="false" customHeight="false" outlineLevel="0" collapsed="false">
      <c r="A66" s="18" t="s">
        <v>126</v>
      </c>
      <c r="B66" s="18"/>
      <c r="C66" s="18"/>
      <c r="D66" s="18"/>
      <c r="E66" s="22" t="n">
        <f aca="false">SUM(E63:E65)</f>
        <v>3490.795</v>
      </c>
      <c r="F66" s="22" t="n">
        <f aca="false">SUM(F63:F65)</f>
        <v>7.02800141629263</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7</v>
      </c>
      <c r="B68" s="19"/>
      <c r="C68" s="19"/>
      <c r="D68" s="19"/>
      <c r="E68" s="20"/>
      <c r="F68" s="20"/>
      <c r="G68" s="20"/>
    </row>
    <row r="69" customFormat="false" ht="11.25" hidden="false" customHeight="false" outlineLevel="0" collapsed="false">
      <c r="A69" s="19" t="s">
        <v>148</v>
      </c>
      <c r="B69" s="19" t="s">
        <v>149</v>
      </c>
      <c r="C69" s="19" t="s">
        <v>146</v>
      </c>
      <c r="D69" s="21" t="n">
        <v>300</v>
      </c>
      <c r="E69" s="20" t="n">
        <v>1494.57</v>
      </c>
      <c r="F69" s="20" t="n">
        <v>3.00901086335591</v>
      </c>
      <c r="G69" s="20" t="n">
        <v>7.8006</v>
      </c>
    </row>
    <row r="70" customFormat="false" ht="11.25" hidden="false" customHeight="false" outlineLevel="0" collapsed="false">
      <c r="A70" s="19" t="s">
        <v>150</v>
      </c>
      <c r="B70" s="19" t="s">
        <v>151</v>
      </c>
      <c r="C70" s="19" t="s">
        <v>146</v>
      </c>
      <c r="D70" s="21" t="n">
        <v>200</v>
      </c>
      <c r="E70" s="20" t="n">
        <v>995.582</v>
      </c>
      <c r="F70" s="20" t="n">
        <v>2.00440063253083</v>
      </c>
      <c r="G70" s="20" t="n">
        <v>7.713</v>
      </c>
    </row>
    <row r="71" customFormat="false" ht="11.25" hidden="false" customHeight="false" outlineLevel="0" collapsed="false">
      <c r="A71" s="18" t="s">
        <v>126</v>
      </c>
      <c r="B71" s="18"/>
      <c r="C71" s="18"/>
      <c r="D71" s="18"/>
      <c r="E71" s="22" t="n">
        <f aca="false">SUM(E68:E70)</f>
        <v>2490.152</v>
      </c>
      <c r="F71" s="22" t="n">
        <f aca="false">SUM(F68:F70)</f>
        <v>5.01341149588674</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52</v>
      </c>
      <c r="B73" s="19"/>
      <c r="C73" s="19"/>
      <c r="D73" s="19"/>
      <c r="E73" s="20"/>
      <c r="F73" s="20"/>
      <c r="G73" s="20"/>
    </row>
    <row r="74" customFormat="false" ht="11.25" hidden="false" customHeight="false" outlineLevel="0" collapsed="false">
      <c r="A74" s="19" t="s">
        <v>153</v>
      </c>
      <c r="B74" s="19" t="s">
        <v>154</v>
      </c>
      <c r="C74" s="19" t="s">
        <v>155</v>
      </c>
      <c r="D74" s="21" t="n">
        <v>5000000</v>
      </c>
      <c r="E74" s="20" t="n">
        <v>4974.4702778</v>
      </c>
      <c r="F74" s="20" t="n">
        <v>10.0150779858697</v>
      </c>
      <c r="G74" s="20" t="n">
        <v>7.13705049999999</v>
      </c>
    </row>
    <row r="75" customFormat="false" ht="11.25" hidden="false" customHeight="false" outlineLevel="0" collapsed="false">
      <c r="A75" s="19" t="s">
        <v>156</v>
      </c>
      <c r="B75" s="19" t="s">
        <v>157</v>
      </c>
      <c r="C75" s="19" t="s">
        <v>155</v>
      </c>
      <c r="D75" s="21" t="n">
        <v>5000000</v>
      </c>
      <c r="E75" s="20" t="n">
        <v>4925.7555556</v>
      </c>
      <c r="F75" s="20" t="n">
        <v>9.91700086114141</v>
      </c>
      <c r="G75" s="20" t="n">
        <v>7.16847946420001</v>
      </c>
    </row>
    <row r="76" customFormat="false" ht="11.25" hidden="false" customHeight="false" outlineLevel="0" collapsed="false">
      <c r="A76" s="19" t="s">
        <v>158</v>
      </c>
      <c r="B76" s="19" t="s">
        <v>159</v>
      </c>
      <c r="C76" s="19" t="s">
        <v>155</v>
      </c>
      <c r="D76" s="21" t="n">
        <v>500000</v>
      </c>
      <c r="E76" s="20" t="n">
        <v>493.0626111</v>
      </c>
      <c r="F76" s="20" t="n">
        <v>0.992680672778478</v>
      </c>
      <c r="G76" s="20" t="n">
        <v>7.176369205</v>
      </c>
    </row>
    <row r="77" customFormat="false" ht="11.25" hidden="false" customHeight="false" outlineLevel="0" collapsed="false">
      <c r="A77" s="18" t="s">
        <v>126</v>
      </c>
      <c r="B77" s="18"/>
      <c r="C77" s="18"/>
      <c r="D77" s="18"/>
      <c r="E77" s="22" t="n">
        <f aca="false">SUM(E74:E76)</f>
        <v>10393.2884445</v>
      </c>
      <c r="F77" s="22" t="n">
        <f aca="false">SUM(F74:F76)</f>
        <v>20.9247595197896</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60</v>
      </c>
      <c r="B79" s="18"/>
      <c r="C79" s="18"/>
      <c r="D79" s="18"/>
      <c r="E79" s="22" t="n">
        <f aca="false">E51+E60+E66+E71+E77</f>
        <v>45638.8352097</v>
      </c>
      <c r="F79" s="22" t="n">
        <f aca="false">F51+F60+F66+F71+F77</f>
        <v>91.8844556875204</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61</v>
      </c>
      <c r="B81" s="18"/>
      <c r="C81" s="18"/>
      <c r="D81" s="18"/>
      <c r="E81" s="22" t="n">
        <f aca="false">E83-(E51+E60+E66+E71+E77)</f>
        <v>4030.9754979</v>
      </c>
      <c r="F81" s="22" t="n">
        <f aca="false">F83-(F51+F60+F66+F71+F77)</f>
        <v>8.11554431247956</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24" t="s">
        <v>162</v>
      </c>
      <c r="B83" s="24"/>
      <c r="C83" s="24"/>
      <c r="D83" s="24"/>
      <c r="E83" s="25" t="n">
        <v>49669.8107076</v>
      </c>
      <c r="F83" s="25" t="n">
        <v>100</v>
      </c>
      <c r="G83" s="25"/>
      <c r="H83" s="23"/>
      <c r="I83" s="23"/>
    </row>
    <row r="85" customFormat="false" ht="11.25" hidden="false" customHeight="false" outlineLevel="0" collapsed="false">
      <c r="A85" s="23" t="s">
        <v>163</v>
      </c>
    </row>
    <row r="86" customFormat="false" ht="11.25" hidden="false" customHeight="false" outlineLevel="0" collapsed="false">
      <c r="A86" s="23" t="s">
        <v>164</v>
      </c>
    </row>
    <row r="88" customFormat="false" ht="11.25" hidden="false" customHeight="false" outlineLevel="0" collapsed="false">
      <c r="A88" s="23" t="s">
        <v>165</v>
      </c>
    </row>
    <row r="89" customFormat="false" ht="11.25" hidden="false" customHeight="false" outlineLevel="0" collapsed="false">
      <c r="A89" s="23" t="s">
        <v>166</v>
      </c>
    </row>
    <row r="90" customFormat="false" ht="11.25" hidden="false" customHeight="false" outlineLevel="0" collapsed="false">
      <c r="A90" s="23" t="s">
        <v>167</v>
      </c>
      <c r="B90" s="23"/>
      <c r="C90" s="26" t="s">
        <v>168</v>
      </c>
      <c r="D90" s="23" t="s">
        <v>169</v>
      </c>
    </row>
    <row r="91" customFormat="false" ht="11.25" hidden="false" customHeight="false" outlineLevel="0" collapsed="false">
      <c r="A91" s="1" t="s">
        <v>170</v>
      </c>
      <c r="C91" s="27" t="n">
        <v>176.2118</v>
      </c>
      <c r="D91" s="27" t="n">
        <v>193.4305</v>
      </c>
    </row>
    <row r="92" customFormat="false" ht="11.25" hidden="false" customHeight="false" outlineLevel="0" collapsed="false">
      <c r="A92" s="1" t="s">
        <v>171</v>
      </c>
      <c r="C92" s="27" t="n">
        <v>16.9559</v>
      </c>
      <c r="D92" s="27" t="n">
        <v>17.3209</v>
      </c>
    </row>
    <row r="93" customFormat="false" ht="11.25" hidden="false" customHeight="false" outlineLevel="0" collapsed="false">
      <c r="A93" s="1" t="s">
        <v>172</v>
      </c>
      <c r="C93" s="27" t="n">
        <v>190.3453</v>
      </c>
      <c r="D93" s="27" t="n">
        <v>209.7421</v>
      </c>
    </row>
    <row r="94" customFormat="false" ht="11.25" hidden="false" customHeight="false" outlineLevel="0" collapsed="false">
      <c r="A94" s="1" t="s">
        <v>173</v>
      </c>
      <c r="C94" s="27" t="n">
        <v>18.7666</v>
      </c>
      <c r="D94" s="27" t="n">
        <v>19.0194</v>
      </c>
    </row>
    <row r="96" customFormat="false" ht="11.25" hidden="false" customHeight="false" outlineLevel="0" collapsed="false">
      <c r="A96" s="23" t="s">
        <v>174</v>
      </c>
    </row>
    <row r="97" customFormat="false" ht="11.25" hidden="false" customHeight="false" outlineLevel="0" collapsed="false">
      <c r="A97" s="28" t="s">
        <v>175</v>
      </c>
      <c r="B97" s="28"/>
      <c r="C97" s="29" t="s">
        <v>176</v>
      </c>
    </row>
    <row r="98" customFormat="false" ht="11.25" hidden="false" customHeight="false" outlineLevel="0" collapsed="false">
      <c r="A98" s="30" t="s">
        <v>171</v>
      </c>
      <c r="B98" s="30"/>
      <c r="C98" s="31" t="n">
        <v>1.25</v>
      </c>
    </row>
    <row r="99" customFormat="false" ht="11.25" hidden="false" customHeight="false" outlineLevel="0" collapsed="false">
      <c r="A99" s="30" t="s">
        <v>173</v>
      </c>
      <c r="B99" s="30"/>
      <c r="C99" s="31" t="n">
        <v>1.6</v>
      </c>
    </row>
    <row r="100" customFormat="false" ht="11.25" hidden="false" customHeight="false" outlineLevel="0" collapsed="false">
      <c r="A100" s="1" t="s">
        <v>177</v>
      </c>
    </row>
    <row r="101" customFormat="false" ht="11.25" hidden="false" customHeight="false" outlineLevel="0" collapsed="false">
      <c r="A101" s="1" t="s">
        <v>178</v>
      </c>
    </row>
    <row r="103" customFormat="false" ht="11.25" hidden="false" customHeight="false" outlineLevel="0" collapsed="false">
      <c r="A103" s="23" t="s">
        <v>179</v>
      </c>
      <c r="D103" s="6" t="n">
        <v>1.61646096728527</v>
      </c>
      <c r="E103" s="2" t="s">
        <v>180</v>
      </c>
    </row>
    <row r="105" customFormat="false" ht="11.25" hidden="false" customHeight="false" outlineLevel="0" collapsed="false">
      <c r="A105" s="23" t="s">
        <v>181</v>
      </c>
      <c r="D105" s="26" t="s">
        <v>182</v>
      </c>
    </row>
    <row r="107" customFormat="false" ht="11.25" hidden="false" customHeight="false" outlineLevel="0" collapsed="false">
      <c r="A107" s="23" t="s">
        <v>183</v>
      </c>
    </row>
    <row r="108" customFormat="false" ht="11.25" hidden="false" customHeight="false" outlineLevel="0" collapsed="false">
      <c r="A108" s="23"/>
    </row>
    <row r="109" customFormat="false" ht="11.25" hidden="false" customHeight="false" outlineLevel="0" collapsed="false">
      <c r="A109" s="23" t="s">
        <v>184</v>
      </c>
    </row>
    <row r="110" customFormat="false" ht="11.25" hidden="false" customHeight="false" outlineLevel="0" collapsed="false">
      <c r="A110" s="32"/>
    </row>
    <row r="123" customFormat="false" ht="11.25" hidden="false" customHeight="false" outlineLevel="0" collapsed="false">
      <c r="A123" s="23" t="s">
        <v>185</v>
      </c>
    </row>
    <row r="125" customFormat="false" ht="11.25" hidden="false" customHeight="false" outlineLevel="0" collapsed="false">
      <c r="A125" s="23" t="s">
        <v>186</v>
      </c>
    </row>
    <row r="140" customFormat="false" ht="11.25" hidden="false" customHeight="false" outlineLevel="0" collapsed="false">
      <c r="A140" s="32"/>
    </row>
  </sheetData>
  <mergeCells count="4">
    <mergeCell ref="A1:G1"/>
    <mergeCell ref="A97:B97"/>
    <mergeCell ref="A98:B98"/>
    <mergeCell ref="A99:B9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6:17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