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Franklin Build India Fund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752E01010</t>
  </si>
  <si>
    <t xml:space="preserve">Power Grid Corporation of India Ltd</t>
  </si>
  <si>
    <t xml:space="preserve">INE878B01027</t>
  </si>
  <si>
    <t xml:space="preserve">KEI Industries Ltd</t>
  </si>
  <si>
    <t xml:space="preserve">Industrial Products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213A01029</t>
  </si>
  <si>
    <t xml:space="preserve">Oil &amp; Natural Gas Corporation Ltd</t>
  </si>
  <si>
    <t xml:space="preserve">Oil</t>
  </si>
  <si>
    <t xml:space="preserve">INE238A01034</t>
  </si>
  <si>
    <t xml:space="preserve">Axis Bank Ltd</t>
  </si>
  <si>
    <t xml:space="preserve">INE146L01010</t>
  </si>
  <si>
    <t xml:space="preserve">Kirloskar Oil Engines Ltd</t>
  </si>
  <si>
    <t xml:space="preserve">INE570A01022</t>
  </si>
  <si>
    <t xml:space="preserve">Ion Exchange (India) Ltd</t>
  </si>
  <si>
    <t xml:space="preserve">INE062A01020</t>
  </si>
  <si>
    <t xml:space="preserve">State Bank of India</t>
  </si>
  <si>
    <t xml:space="preserve">INE081A01020</t>
  </si>
  <si>
    <t xml:space="preserve">Tata Steel Ltd</t>
  </si>
  <si>
    <t xml:space="preserve">Ferrous Metals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745G01035</t>
  </si>
  <si>
    <t xml:space="preserve">Multi Commodity Exchange Of India Ltd</t>
  </si>
  <si>
    <t xml:space="preserve">Capital Market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298A01020</t>
  </si>
  <si>
    <t xml:space="preserve">Cummins India Ltd</t>
  </si>
  <si>
    <t xml:space="preserve">INE355A01028</t>
  </si>
  <si>
    <t xml:space="preserve">Somany Ceramic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811A01020</t>
  </si>
  <si>
    <t xml:space="preserve">Kirloskar Pneumatic Co Ltd</t>
  </si>
  <si>
    <t xml:space="preserve">INE066F01012</t>
  </si>
  <si>
    <t xml:space="preserve">Hindustan Aeronautics Ltd</t>
  </si>
  <si>
    <t xml:space="preserve">Aerospace &amp; Defense</t>
  </si>
  <si>
    <t xml:space="preserve">INE079J01017</t>
  </si>
  <si>
    <t xml:space="preserve">Gateway Distriparks Ltd</t>
  </si>
  <si>
    <t xml:space="preserve">INE227C01017</t>
  </si>
  <si>
    <t xml:space="preserve">M M Forgings Ltd</t>
  </si>
  <si>
    <t xml:space="preserve">INE299U01018</t>
  </si>
  <si>
    <t xml:space="preserve">Crompton Greaves Consumer Electricals Ltd</t>
  </si>
  <si>
    <t xml:space="preserve">INE203G01027</t>
  </si>
  <si>
    <t xml:space="preserve">Indraprastha Gas Ltd</t>
  </si>
  <si>
    <t xml:space="preserve">Gas</t>
  </si>
  <si>
    <t xml:space="preserve">INE263A01024</t>
  </si>
  <si>
    <t xml:space="preserve">Bharat Electronics Ltd</t>
  </si>
  <si>
    <t xml:space="preserve">INE465A01025</t>
  </si>
  <si>
    <t xml:space="preserve">Bharat Forge Ltd</t>
  </si>
  <si>
    <t xml:space="preserve">INE702C01027</t>
  </si>
  <si>
    <t xml:space="preserve">APL Apollo Tubes Ltd</t>
  </si>
  <si>
    <t xml:space="preserve">INE349A01021</t>
  </si>
  <si>
    <t xml:space="preserve">NRB Bearings Ltd</t>
  </si>
  <si>
    <t xml:space="preserve">Auto Components</t>
  </si>
  <si>
    <t xml:space="preserve">INE042A01014</t>
  </si>
  <si>
    <t xml:space="preserve">Escorts Kubota Ltd</t>
  </si>
  <si>
    <t xml:space="preserve">INE285K01026</t>
  </si>
  <si>
    <t xml:space="preserve">Techno Electric &amp; Engineering Co Ltd</t>
  </si>
  <si>
    <t xml:space="preserve">INE020B01018</t>
  </si>
  <si>
    <t xml:space="preserve">REC Ltd</t>
  </si>
  <si>
    <t xml:space="preserve">Finance</t>
  </si>
  <si>
    <t xml:space="preserve">INE0LCL01028</t>
  </si>
  <si>
    <t xml:space="preserve">Avalon Technologies Ltd</t>
  </si>
  <si>
    <t xml:space="preserve">Electrical Equipment</t>
  </si>
  <si>
    <t xml:space="preserve">INE686A01026</t>
  </si>
  <si>
    <t xml:space="preserve">ITD Cementation India Ltd</t>
  </si>
  <si>
    <t xml:space="preserve">INE012A01025</t>
  </si>
  <si>
    <t xml:space="preserve">ACC Ltd</t>
  </si>
  <si>
    <t xml:space="preserve">Cement &amp; Cement Product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3</t>
  </si>
  <si>
    <t xml:space="preserve">Nil</t>
  </si>
  <si>
    <t xml:space="preserve">c) Portfolio Turnover Ratio during the Half - year 30-Jun-2023</t>
  </si>
  <si>
    <t xml:space="preserve">d) Risk-o-meter </t>
  </si>
  <si>
    <t xml:space="preserve">Risk level based on portfolio as on June 30, 2023</t>
  </si>
  <si>
    <t xml:space="preserve">Primary Benchmark: S&amp;P BSE India Infrastructure Index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69</xdr:row>
      <xdr:rowOff>0</xdr:rowOff>
    </xdr:from>
    <xdr:to>
      <xdr:col>0</xdr:col>
      <xdr:colOff>2449800</xdr:colOff>
      <xdr:row>8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60" y="102394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5</xdr:row>
      <xdr:rowOff>0</xdr:rowOff>
    </xdr:from>
    <xdr:to>
      <xdr:col>0</xdr:col>
      <xdr:colOff>2449800</xdr:colOff>
      <xdr:row>9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" y="12525480"/>
          <a:ext cx="23601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2.14"/>
    <col collapsed="false" customWidth="true" hidden="false" outlineLevel="0" max="3" min="3" style="1" width="35.56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3615.525</v>
      </c>
      <c r="F7" s="20" t="n">
        <v>9.9775933405772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8700.9</v>
      </c>
      <c r="F8" s="20" t="n">
        <v>6.3761068263639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900000</v>
      </c>
      <c r="E9" s="20" t="n">
        <v>8411.4</v>
      </c>
      <c r="F9" s="20" t="n">
        <v>6.1639583214698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2900000</v>
      </c>
      <c r="E10" s="20" t="n">
        <v>7399.35</v>
      </c>
      <c r="F10" s="20" t="n">
        <v>5.4223179263818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89467</v>
      </c>
      <c r="E11" s="20" t="n">
        <v>6702.897852</v>
      </c>
      <c r="F11" s="20" t="n">
        <v>4.9119508040038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50000</v>
      </c>
      <c r="E12" s="20" t="n">
        <v>6590.625</v>
      </c>
      <c r="F12" s="20" t="n">
        <v>4.82967613149268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0</v>
      </c>
      <c r="E13" s="20" t="n">
        <v>6197.1075</v>
      </c>
      <c r="F13" s="20" t="n">
        <v>4.54130255886873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3000000</v>
      </c>
      <c r="E14" s="20" t="n">
        <v>4809</v>
      </c>
      <c r="F14" s="20" t="n">
        <v>3.52408345435346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8</v>
      </c>
      <c r="D15" s="21" t="n">
        <v>475000</v>
      </c>
      <c r="E15" s="20" t="n">
        <v>4690.3875</v>
      </c>
      <c r="F15" s="20" t="n">
        <v>3.43716302417473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3</v>
      </c>
      <c r="D16" s="21" t="n">
        <v>1150000</v>
      </c>
      <c r="E16" s="20" t="n">
        <v>4508</v>
      </c>
      <c r="F16" s="20" t="n">
        <v>3.30350763406642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1000000</v>
      </c>
      <c r="E17" s="20" t="n">
        <v>4129</v>
      </c>
      <c r="F17" s="20" t="n">
        <v>3.0257726311136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8</v>
      </c>
      <c r="D18" s="21" t="n">
        <v>550000</v>
      </c>
      <c r="E18" s="20" t="n">
        <v>3150.675</v>
      </c>
      <c r="F18" s="20" t="n">
        <v>2.3088462544281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800000</v>
      </c>
      <c r="E19" s="20" t="n">
        <v>3136</v>
      </c>
      <c r="F19" s="20" t="n">
        <v>2.2980922671766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825261</v>
      </c>
      <c r="E20" s="20" t="n">
        <v>3055.486914</v>
      </c>
      <c r="F20" s="20" t="n">
        <v>2.23909146987334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15000</v>
      </c>
      <c r="E21" s="20" t="n">
        <v>3020.935</v>
      </c>
      <c r="F21" s="20" t="n">
        <v>2.21377148059415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200000</v>
      </c>
      <c r="E22" s="20" t="n">
        <v>3000.8</v>
      </c>
      <c r="F22" s="20" t="n">
        <v>2.19901635055601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540000</v>
      </c>
      <c r="E23" s="20" t="n">
        <v>2899.8</v>
      </c>
      <c r="F23" s="20" t="n">
        <v>2.12500253710421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49</v>
      </c>
      <c r="D24" s="21" t="n">
        <v>400000</v>
      </c>
      <c r="E24" s="20" t="n">
        <v>2647.2</v>
      </c>
      <c r="F24" s="20" t="n">
        <v>1.939894722471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23</v>
      </c>
      <c r="D25" s="21" t="n">
        <v>135000</v>
      </c>
      <c r="E25" s="20" t="n">
        <v>2623.185</v>
      </c>
      <c r="F25" s="20" t="n">
        <v>1.92229628950056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350000</v>
      </c>
      <c r="E26" s="20" t="n">
        <v>2485.175</v>
      </c>
      <c r="F26" s="20" t="n">
        <v>1.821161176683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25000</v>
      </c>
      <c r="E27" s="20" t="n">
        <v>2447.2625</v>
      </c>
      <c r="F27" s="20" t="n">
        <v>1.79337851626319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23</v>
      </c>
      <c r="D28" s="21" t="n">
        <v>350000</v>
      </c>
      <c r="E28" s="20" t="n">
        <v>2283.75</v>
      </c>
      <c r="F28" s="20" t="n">
        <v>1.67355491554995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60000</v>
      </c>
      <c r="E29" s="20" t="n">
        <v>2275.5</v>
      </c>
      <c r="F29" s="20" t="n">
        <v>1.667509232768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49</v>
      </c>
      <c r="D30" s="21" t="n">
        <v>3000000</v>
      </c>
      <c r="E30" s="20" t="n">
        <v>2166</v>
      </c>
      <c r="F30" s="20" t="n">
        <v>1.5872665340257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23</v>
      </c>
      <c r="D31" s="21" t="n">
        <v>233259</v>
      </c>
      <c r="E31" s="20" t="n">
        <v>2160.678117</v>
      </c>
      <c r="F31" s="20" t="n">
        <v>1.58336660476259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62</v>
      </c>
      <c r="D32" s="21" t="n">
        <v>674794</v>
      </c>
      <c r="E32" s="20" t="n">
        <v>1953.866027</v>
      </c>
      <c r="F32" s="20" t="n">
        <v>1.43181263002163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400000</v>
      </c>
      <c r="E33" s="20" t="n">
        <v>1893.4</v>
      </c>
      <c r="F33" s="20" t="n">
        <v>1.38750251870926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70</v>
      </c>
      <c r="D34" s="21" t="n">
        <v>1500000</v>
      </c>
      <c r="E34" s="20" t="n">
        <v>1886.25</v>
      </c>
      <c r="F34" s="20" t="n">
        <v>1.3822629269649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23</v>
      </c>
      <c r="D35" s="21" t="n">
        <v>220000</v>
      </c>
      <c r="E35" s="20" t="n">
        <v>1840.96</v>
      </c>
      <c r="F35" s="20" t="n">
        <v>1.34907396051706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23</v>
      </c>
      <c r="D36" s="21" t="n">
        <v>115000</v>
      </c>
      <c r="E36" s="20" t="n">
        <v>1501.095</v>
      </c>
      <c r="F36" s="20" t="n">
        <v>1.10001747825176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800000</v>
      </c>
      <c r="E37" s="20" t="n">
        <v>1473.2</v>
      </c>
      <c r="F37" s="20" t="n">
        <v>1.0795757423484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46</v>
      </c>
      <c r="D38" s="21" t="n">
        <v>60000</v>
      </c>
      <c r="E38" s="20" t="n">
        <v>1349.04</v>
      </c>
      <c r="F38" s="20" t="n">
        <v>0.988590048505093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12</v>
      </c>
      <c r="D39" s="21" t="n">
        <v>365000</v>
      </c>
      <c r="E39" s="20" t="n">
        <v>1328.6</v>
      </c>
      <c r="F39" s="20" t="n">
        <v>0.973611411406531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800000</v>
      </c>
      <c r="E40" s="20" t="n">
        <v>1317.2</v>
      </c>
      <c r="F40" s="20" t="n">
        <v>0.965257377016922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98</v>
      </c>
      <c r="D41" s="21" t="n">
        <v>229330</v>
      </c>
      <c r="E41" s="20" t="n">
        <v>1261.08567</v>
      </c>
      <c r="F41" s="20" t="n">
        <v>0.924136232931846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12</v>
      </c>
      <c r="D42" s="21" t="n">
        <v>711660</v>
      </c>
      <c r="E42" s="20" t="n">
        <v>1161.42912</v>
      </c>
      <c r="F42" s="20" t="n">
        <v>0.851106913120461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62058</v>
      </c>
      <c r="E43" s="20" t="n">
        <v>1125.545946</v>
      </c>
      <c r="F43" s="20" t="n">
        <v>0.82481136315517</v>
      </c>
    </row>
    <row r="44" customFormat="false" ht="11.25" hidden="false" customHeight="false" outlineLevel="0" collapsed="false">
      <c r="A44" s="18" t="s">
        <v>104</v>
      </c>
      <c r="B44" s="18"/>
      <c r="C44" s="18"/>
      <c r="D44" s="18"/>
      <c r="E44" s="22" t="n">
        <f aca="false">SUM(E7:E43)</f>
        <v>131198.312146</v>
      </c>
      <c r="F44" s="22" t="n">
        <f aca="false">SUM(F7:F43)</f>
        <v>96.1434396075731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5</v>
      </c>
      <c r="B46" s="18"/>
      <c r="C46" s="18"/>
      <c r="D46" s="18"/>
      <c r="E46" s="22" t="n">
        <f aca="false">E44</f>
        <v>131198.312146</v>
      </c>
      <c r="F46" s="22" t="n">
        <f aca="false">F44</f>
        <v>96.1434396075731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6</v>
      </c>
      <c r="B48" s="18"/>
      <c r="C48" s="18"/>
      <c r="D48" s="18"/>
      <c r="E48" s="22" t="n">
        <f aca="false">E50-(E44)</f>
        <v>5262.70139949999</v>
      </c>
      <c r="F48" s="22" t="n">
        <f aca="false">F50-(F44)</f>
        <v>3.85656039242687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7</v>
      </c>
      <c r="B50" s="24"/>
      <c r="C50" s="24"/>
      <c r="D50" s="24"/>
      <c r="E50" s="25" t="n">
        <v>136461.0135455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8</v>
      </c>
    </row>
    <row r="53" customFormat="false" ht="11.25" hidden="false" customHeight="false" outlineLevel="0" collapsed="false">
      <c r="A53" s="23" t="s">
        <v>109</v>
      </c>
    </row>
    <row r="54" customFormat="false" ht="11.25" hidden="false" customHeight="false" outlineLevel="0" collapsed="false">
      <c r="A54" s="23" t="s">
        <v>110</v>
      </c>
      <c r="B54" s="23"/>
      <c r="C54" s="26" t="s">
        <v>111</v>
      </c>
      <c r="D54" s="23" t="s">
        <v>112</v>
      </c>
    </row>
    <row r="55" customFormat="false" ht="11.25" hidden="false" customHeight="false" outlineLevel="0" collapsed="false">
      <c r="A55" s="1" t="s">
        <v>113</v>
      </c>
      <c r="C55" s="27" t="n">
        <v>71.5724</v>
      </c>
      <c r="D55" s="27" t="n">
        <v>80.6841</v>
      </c>
    </row>
    <row r="56" customFormat="false" ht="11.25" hidden="false" customHeight="false" outlineLevel="0" collapsed="false">
      <c r="A56" s="1" t="s">
        <v>114</v>
      </c>
      <c r="C56" s="27" t="n">
        <v>26.5429</v>
      </c>
      <c r="D56" s="27" t="n">
        <v>29.922</v>
      </c>
    </row>
    <row r="57" customFormat="false" ht="11.25" hidden="false" customHeight="false" outlineLevel="0" collapsed="false">
      <c r="A57" s="1" t="s">
        <v>115</v>
      </c>
      <c r="C57" s="27" t="n">
        <v>80.1248</v>
      </c>
      <c r="D57" s="27" t="n">
        <v>90.8184</v>
      </c>
    </row>
    <row r="58" customFormat="false" ht="11.25" hidden="false" customHeight="false" outlineLevel="0" collapsed="false">
      <c r="A58" s="1" t="s">
        <v>116</v>
      </c>
      <c r="C58" s="27" t="n">
        <v>31.304</v>
      </c>
      <c r="D58" s="27" t="n">
        <v>35.4804</v>
      </c>
    </row>
    <row r="60" customFormat="false" ht="11.25" hidden="false" customHeight="false" outlineLevel="0" collapsed="false">
      <c r="A60" s="1" t="s">
        <v>117</v>
      </c>
    </row>
    <row r="62" customFormat="false" ht="11.25" hidden="false" customHeight="false" outlineLevel="0" collapsed="false">
      <c r="A62" s="23" t="s">
        <v>118</v>
      </c>
      <c r="D62" s="26" t="s">
        <v>119</v>
      </c>
    </row>
    <row r="64" customFormat="false" ht="11.25" hidden="false" customHeight="false" outlineLevel="0" collapsed="false">
      <c r="A64" s="23" t="s">
        <v>120</v>
      </c>
      <c r="D64" s="28" t="n">
        <v>0.120725495919011</v>
      </c>
    </row>
    <row r="66" customFormat="false" ht="11.25" hidden="false" customHeight="false" outlineLevel="0" collapsed="false">
      <c r="A66" s="23" t="s">
        <v>121</v>
      </c>
    </row>
    <row r="67" customFormat="false" ht="11.25" hidden="false" customHeight="false" outlineLevel="0" collapsed="false">
      <c r="A67" s="29"/>
    </row>
    <row r="68" customFormat="false" ht="11.25" hidden="false" customHeight="false" outlineLevel="0" collapsed="false">
      <c r="A68" s="23" t="s">
        <v>122</v>
      </c>
    </row>
    <row r="69" customFormat="false" ht="11.25" hidden="false" customHeight="false" outlineLevel="0" collapsed="false">
      <c r="A69" s="29"/>
    </row>
    <row r="82" customFormat="false" ht="11.25" hidden="false" customHeight="false" outlineLevel="0" collapsed="false">
      <c r="A82" s="23" t="s">
        <v>123</v>
      </c>
    </row>
    <row r="84" customFormat="false" ht="11.25" hidden="false" customHeight="false" outlineLevel="0" collapsed="false">
      <c r="A84" s="23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1:42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