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Franklin Build India Fund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752E01010</t>
  </si>
  <si>
    <t xml:space="preserve">Power Grid Corporation of India Ltd</t>
  </si>
  <si>
    <t xml:space="preserve">INE878B01027</t>
  </si>
  <si>
    <t xml:space="preserve">KEI Industries Ltd</t>
  </si>
  <si>
    <t xml:space="preserve">Industrial Products</t>
  </si>
  <si>
    <t xml:space="preserve">INE397D01024</t>
  </si>
  <si>
    <t xml:space="preserve">Bharti Airtel Ltd</t>
  </si>
  <si>
    <t xml:space="preserve">Telecom - Services</t>
  </si>
  <si>
    <t xml:space="preserve">INE213A01029</t>
  </si>
  <si>
    <t xml:space="preserve">Oil &amp; Natural Gas Corporation Ltd</t>
  </si>
  <si>
    <t xml:space="preserve">Oil</t>
  </si>
  <si>
    <t xml:space="preserve">INE020B01018</t>
  </si>
  <si>
    <t xml:space="preserve">REC Ltd</t>
  </si>
  <si>
    <t xml:space="preserve">Finance</t>
  </si>
  <si>
    <t xml:space="preserve">INE146L01010</t>
  </si>
  <si>
    <t xml:space="preserve">Kirloskar Oil Engines Ltd</t>
  </si>
  <si>
    <t xml:space="preserve">INE570A01022</t>
  </si>
  <si>
    <t xml:space="preserve">Ion Exchange (India) Ltd</t>
  </si>
  <si>
    <t xml:space="preserve">INE002A01018</t>
  </si>
  <si>
    <t xml:space="preserve">Reliance Industries Ltd</t>
  </si>
  <si>
    <t xml:space="preserve">Petroleum Products</t>
  </si>
  <si>
    <t xml:space="preserve">INE081A01020</t>
  </si>
  <si>
    <t xml:space="preserve">Tata Steel Ltd</t>
  </si>
  <si>
    <t xml:space="preserve">Ferrous Metals</t>
  </si>
  <si>
    <t xml:space="preserve">INE238A01034</t>
  </si>
  <si>
    <t xml:space="preserve">Axis Bank Ltd</t>
  </si>
  <si>
    <t xml:space="preserve">INE745G01035</t>
  </si>
  <si>
    <t xml:space="preserve">Multi Commodity Exchange Of India Ltd</t>
  </si>
  <si>
    <t xml:space="preserve">Capital Markets</t>
  </si>
  <si>
    <t xml:space="preserve">INE671H01015</t>
  </si>
  <si>
    <t xml:space="preserve">Sobha Ltd</t>
  </si>
  <si>
    <t xml:space="preserve">Realty</t>
  </si>
  <si>
    <t xml:space="preserve">INE811A01020</t>
  </si>
  <si>
    <t xml:space="preserve">Kirloskar Pneumatic Co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868B01028</t>
  </si>
  <si>
    <t xml:space="preserve">NCC Ltd</t>
  </si>
  <si>
    <t xml:space="preserve">INE062A01020</t>
  </si>
  <si>
    <t xml:space="preserve">State Bank of India</t>
  </si>
  <si>
    <t xml:space="preserve">INE646L01027</t>
  </si>
  <si>
    <t xml:space="preserve">Interglobe Aviation Ltd</t>
  </si>
  <si>
    <t xml:space="preserve">Transport Services</t>
  </si>
  <si>
    <t xml:space="preserve">INE111A01025</t>
  </si>
  <si>
    <t xml:space="preserve">Container Corporation Of India Ltd</t>
  </si>
  <si>
    <t xml:space="preserve">INE079J01017</t>
  </si>
  <si>
    <t xml:space="preserve">Gateway Distriparks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Consumer Durables</t>
  </si>
  <si>
    <t xml:space="preserve">INE298A01020</t>
  </si>
  <si>
    <t xml:space="preserve">Cummins India Ltd</t>
  </si>
  <si>
    <t xml:space="preserve">INE299U01018</t>
  </si>
  <si>
    <t xml:space="preserve">Crompton Greaves Consumer Electricals Ltd</t>
  </si>
  <si>
    <t xml:space="preserve">INE848E01016</t>
  </si>
  <si>
    <t xml:space="preserve">NHPC Ltd</t>
  </si>
  <si>
    <t xml:space="preserve">INE263A01024</t>
  </si>
  <si>
    <t xml:space="preserve">Bharat Electronics Ltd</t>
  </si>
  <si>
    <t xml:space="preserve">Aerospace &amp; Defense</t>
  </si>
  <si>
    <t xml:space="preserve">INE786A01032</t>
  </si>
  <si>
    <t xml:space="preserve">JK Lakshmi Cement Ltd</t>
  </si>
  <si>
    <t xml:space="preserve">Cement &amp; Cement Products</t>
  </si>
  <si>
    <t xml:space="preserve">INE285K01026</t>
  </si>
  <si>
    <t xml:space="preserve">Techno Electric &amp; Engineering Co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INE702C01027</t>
  </si>
  <si>
    <t xml:space="preserve">APL Apollo Tubes Ltd</t>
  </si>
  <si>
    <t xml:space="preserve">INE227C01017</t>
  </si>
  <si>
    <t xml:space="preserve">M M Forgings Ltd</t>
  </si>
  <si>
    <t xml:space="preserve">INE349A01021</t>
  </si>
  <si>
    <t xml:space="preserve">NRB Bearings Ltd</t>
  </si>
  <si>
    <t xml:space="preserve">Auto Components</t>
  </si>
  <si>
    <t xml:space="preserve">INE465A01025</t>
  </si>
  <si>
    <t xml:space="preserve">Bharat Forge Ltd</t>
  </si>
  <si>
    <t xml:space="preserve">INE012A01025</t>
  </si>
  <si>
    <t xml:space="preserve">ACC Ltd</t>
  </si>
  <si>
    <t xml:space="preserve">INE686A01026</t>
  </si>
  <si>
    <t xml:space="preserve">ITD Cementation India Ltd</t>
  </si>
  <si>
    <t xml:space="preserve">INE0LCL01028</t>
  </si>
  <si>
    <t xml:space="preserve">Avalon Technologies Ltd</t>
  </si>
  <si>
    <t xml:space="preserve">Electrical Equipment</t>
  </si>
  <si>
    <t xml:space="preserve">INE758E01017</t>
  </si>
  <si>
    <t xml:space="preserve">Jio Financial Service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Aug-2023</t>
  </si>
  <si>
    <t xml:space="preserve">Nil</t>
  </si>
  <si>
    <t xml:space="preserve">c) Portfolio Turnover Ratio during the Half - year 31-Aug-2023</t>
  </si>
  <si>
    <t xml:space="preserve">d) Risk-o-meter </t>
  </si>
  <si>
    <t xml:space="preserve">Risk level based on portfolio as on August 31, 2023</t>
  </si>
  <si>
    <t xml:space="preserve">Primary Benchmark: S&amp;P BSE India Infrastructure Index</t>
  </si>
  <si>
    <t xml:space="preserve">Risk level of primary benchmark as on August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2</xdr:row>
      <xdr:rowOff>0</xdr:rowOff>
    </xdr:from>
    <xdr:to>
      <xdr:col>0</xdr:col>
      <xdr:colOff>2448360</xdr:colOff>
      <xdr:row>8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7251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8</xdr:row>
      <xdr:rowOff>0</xdr:rowOff>
    </xdr:from>
    <xdr:to>
      <xdr:col>0</xdr:col>
      <xdr:colOff>2448360</xdr:colOff>
      <xdr:row>9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0111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6.56"/>
    <col collapsed="false" customWidth="true" hidden="false" outlineLevel="0" max="6" min="6" style="2" width="21.28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4864.85</v>
      </c>
      <c r="F7" s="20" t="n">
        <v>9.8668974677098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0133.8</v>
      </c>
      <c r="F8" s="20" t="n">
        <v>6.7265505913801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845000</v>
      </c>
      <c r="E9" s="20" t="n">
        <v>8101.4375</v>
      </c>
      <c r="F9" s="20" t="n">
        <v>5.3775216805793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2900000</v>
      </c>
      <c r="E10" s="20" t="n">
        <v>7091.95</v>
      </c>
      <c r="F10" s="20" t="n">
        <v>4.7074503608260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31458</v>
      </c>
      <c r="E11" s="20" t="n">
        <v>6266.72535</v>
      </c>
      <c r="F11" s="20" t="n">
        <v>4.159687886978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10000</v>
      </c>
      <c r="E12" s="20" t="n">
        <v>6080.44</v>
      </c>
      <c r="F12" s="20" t="n">
        <v>4.0360365586307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206848</v>
      </c>
      <c r="E13" s="20" t="n">
        <v>5584.725792</v>
      </c>
      <c r="F13" s="20" t="n">
        <v>3.70699447185397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32</v>
      </c>
      <c r="D14" s="21" t="n">
        <v>2300000</v>
      </c>
      <c r="E14" s="20" t="n">
        <v>5488.95</v>
      </c>
      <c r="F14" s="20" t="n">
        <v>3.64342101369242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23</v>
      </c>
      <c r="D15" s="21" t="n">
        <v>1119847</v>
      </c>
      <c r="E15" s="20" t="n">
        <v>5418.939633</v>
      </c>
      <c r="F15" s="20" t="n">
        <v>3.5969499687195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2</v>
      </c>
      <c r="D16" s="21" t="n">
        <v>950000</v>
      </c>
      <c r="E16" s="20" t="n">
        <v>5385.075</v>
      </c>
      <c r="F16" s="20" t="n">
        <v>3.5744715137339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18000</v>
      </c>
      <c r="E17" s="20" t="n">
        <v>5247.26</v>
      </c>
      <c r="F17" s="20" t="n">
        <v>3.48299353215236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3500000</v>
      </c>
      <c r="E18" s="20" t="n">
        <v>4301.5</v>
      </c>
      <c r="F18" s="20" t="n">
        <v>2.8552228550812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18</v>
      </c>
      <c r="D19" s="21" t="n">
        <v>350000</v>
      </c>
      <c r="E19" s="20" t="n">
        <v>3407.25</v>
      </c>
      <c r="F19" s="20" t="n">
        <v>2.26164316470427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200000</v>
      </c>
      <c r="E20" s="20" t="n">
        <v>3376.5</v>
      </c>
      <c r="F20" s="20" t="n">
        <v>2.24123212139525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540000</v>
      </c>
      <c r="E21" s="20" t="n">
        <v>3295.89</v>
      </c>
      <c r="F21" s="20" t="n">
        <v>2.18772531810614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23</v>
      </c>
      <c r="D22" s="21" t="n">
        <v>500000</v>
      </c>
      <c r="E22" s="20" t="n">
        <v>3219</v>
      </c>
      <c r="F22" s="20" t="n">
        <v>2.1366877532271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1625000</v>
      </c>
      <c r="E23" s="20" t="n">
        <v>2987.5625</v>
      </c>
      <c r="F23" s="20" t="n">
        <v>1.98306561222446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2</v>
      </c>
      <c r="D24" s="21" t="n">
        <v>1700000</v>
      </c>
      <c r="E24" s="20" t="n">
        <v>2883.2</v>
      </c>
      <c r="F24" s="20" t="n">
        <v>1.91379252255495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8</v>
      </c>
      <c r="D25" s="21" t="n">
        <v>500000</v>
      </c>
      <c r="E25" s="20" t="n">
        <v>2806.75</v>
      </c>
      <c r="F25" s="20" t="n">
        <v>1.86304701813301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115000</v>
      </c>
      <c r="E26" s="20" t="n">
        <v>2800.25</v>
      </c>
      <c r="F26" s="20" t="n">
        <v>1.85873248865306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2</v>
      </c>
      <c r="D27" s="21" t="n">
        <v>400000</v>
      </c>
      <c r="E27" s="20" t="n">
        <v>2689.6</v>
      </c>
      <c r="F27" s="20" t="n">
        <v>1.7852859214289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2</v>
      </c>
      <c r="D28" s="21" t="n">
        <v>3000000</v>
      </c>
      <c r="E28" s="20" t="n">
        <v>2580</v>
      </c>
      <c r="F28" s="20" t="n">
        <v>1.71253631665919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25000</v>
      </c>
      <c r="E29" s="20" t="n">
        <v>2500.95</v>
      </c>
      <c r="F29" s="20" t="n">
        <v>1.6600650004452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328012</v>
      </c>
      <c r="E30" s="20" t="n">
        <v>2353.650106</v>
      </c>
      <c r="F30" s="20" t="n">
        <v>1.56229119505184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23</v>
      </c>
      <c r="D31" s="21" t="n">
        <v>135000</v>
      </c>
      <c r="E31" s="20" t="n">
        <v>2305.4625</v>
      </c>
      <c r="F31" s="20" t="n">
        <v>1.53030552633561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2</v>
      </c>
      <c r="D32" s="21" t="n">
        <v>725000</v>
      </c>
      <c r="E32" s="20" t="n">
        <v>2175.3625</v>
      </c>
      <c r="F32" s="20" t="n">
        <v>1.44394855935989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15</v>
      </c>
      <c r="D33" s="21" t="n">
        <v>4000000</v>
      </c>
      <c r="E33" s="20" t="n">
        <v>2008</v>
      </c>
      <c r="F33" s="20" t="n">
        <v>1.33285772242312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1500000</v>
      </c>
      <c r="E34" s="20" t="n">
        <v>1998</v>
      </c>
      <c r="F34" s="20" t="n">
        <v>1.32621998476165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290403</v>
      </c>
      <c r="E35" s="20" t="n">
        <v>1957.461422</v>
      </c>
      <c r="F35" s="20" t="n">
        <v>1.29931154016835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12</v>
      </c>
      <c r="D36" s="21" t="n">
        <v>365000</v>
      </c>
      <c r="E36" s="20" t="n">
        <v>1951.29</v>
      </c>
      <c r="F36" s="20" t="n">
        <v>1.29521511214493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1</v>
      </c>
      <c r="D37" s="21" t="n">
        <v>40000</v>
      </c>
      <c r="E37" s="20" t="n">
        <v>1560.12</v>
      </c>
      <c r="F37" s="20" t="n">
        <v>1.03556672804121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55</v>
      </c>
      <c r="D38" s="21" t="n">
        <v>48000</v>
      </c>
      <c r="E38" s="20" t="n">
        <v>1516.44</v>
      </c>
      <c r="F38" s="20" t="n">
        <v>1.00657308993591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23</v>
      </c>
      <c r="D39" s="21" t="n">
        <v>89000</v>
      </c>
      <c r="E39" s="20" t="n">
        <v>1491.373</v>
      </c>
      <c r="F39" s="20" t="n">
        <v>0.989934272939908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23</v>
      </c>
      <c r="D40" s="21" t="n">
        <v>156624</v>
      </c>
      <c r="E40" s="20" t="n">
        <v>1445.091336</v>
      </c>
      <c r="F40" s="20" t="n">
        <v>0.95921371852308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500000</v>
      </c>
      <c r="E41" s="20" t="n">
        <v>1351.25</v>
      </c>
      <c r="F41" s="20" t="n">
        <v>0.896924301506096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23</v>
      </c>
      <c r="D42" s="21" t="n">
        <v>125000</v>
      </c>
      <c r="E42" s="20" t="n">
        <v>1337.9375</v>
      </c>
      <c r="F42" s="20" t="n">
        <v>0.888087813244265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84</v>
      </c>
      <c r="D43" s="21" t="n">
        <v>52058</v>
      </c>
      <c r="E43" s="20" t="n">
        <v>1044.153335</v>
      </c>
      <c r="F43" s="20" t="n">
        <v>0.693081591607871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12</v>
      </c>
      <c r="D44" s="21" t="n">
        <v>467757</v>
      </c>
      <c r="E44" s="20" t="n">
        <v>1016.66984</v>
      </c>
      <c r="F44" s="20" t="n">
        <v>0.67483876862484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06</v>
      </c>
      <c r="D45" s="21" t="n">
        <v>178269</v>
      </c>
      <c r="E45" s="20" t="n">
        <v>895.8908595</v>
      </c>
      <c r="F45" s="20" t="n">
        <v>0.594668849866963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32</v>
      </c>
      <c r="D46" s="21" t="n">
        <v>218000</v>
      </c>
      <c r="E46" s="20" t="n">
        <v>509.03</v>
      </c>
      <c r="F46" s="20" t="n">
        <v>0.337880760181793</v>
      </c>
    </row>
    <row r="47" customFormat="false" ht="11.25" hidden="false" customHeight="false" outlineLevel="0" collapsed="false">
      <c r="A47" s="18" t="s">
        <v>109</v>
      </c>
      <c r="B47" s="18"/>
      <c r="C47" s="18"/>
      <c r="D47" s="18"/>
      <c r="E47" s="22" t="n">
        <f aca="false">SUM(E7:E46)</f>
        <v>143429.7881735</v>
      </c>
      <c r="F47" s="22" t="n">
        <f aca="false">SUM(F7:F46)</f>
        <v>95.2049306735865</v>
      </c>
      <c r="G47" s="23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8" t="s">
        <v>110</v>
      </c>
      <c r="B49" s="18"/>
      <c r="C49" s="18"/>
      <c r="D49" s="18"/>
      <c r="E49" s="22" t="n">
        <f aca="false">E47</f>
        <v>143429.7881735</v>
      </c>
      <c r="F49" s="22" t="n">
        <f aca="false">F47</f>
        <v>95.2049306735865</v>
      </c>
      <c r="G49" s="23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3"/>
      <c r="H50" s="23"/>
      <c r="I50" s="23"/>
    </row>
    <row r="51" customFormat="false" ht="11.25" hidden="false" customHeight="false" outlineLevel="0" collapsed="false">
      <c r="A51" s="18" t="s">
        <v>111</v>
      </c>
      <c r="B51" s="18"/>
      <c r="C51" s="18"/>
      <c r="D51" s="18"/>
      <c r="E51" s="22" t="n">
        <f aca="false">E53-(E47)</f>
        <v>7223.9512481</v>
      </c>
      <c r="F51" s="22" t="n">
        <f aca="false">F53-(F47)</f>
        <v>4.79506932641347</v>
      </c>
      <c r="G51" s="23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3"/>
      <c r="H52" s="23"/>
      <c r="I52" s="23"/>
    </row>
    <row r="53" customFormat="false" ht="11.25" hidden="false" customHeight="false" outlineLevel="0" collapsed="false">
      <c r="A53" s="24" t="s">
        <v>112</v>
      </c>
      <c r="B53" s="24"/>
      <c r="C53" s="24"/>
      <c r="D53" s="24"/>
      <c r="E53" s="25" t="n">
        <v>150653.7394216</v>
      </c>
      <c r="F53" s="25" t="n">
        <v>100</v>
      </c>
      <c r="G53" s="23"/>
      <c r="H53" s="23"/>
      <c r="I53" s="23"/>
    </row>
    <row r="55" customFormat="false" ht="11.25" hidden="false" customHeight="false" outlineLevel="0" collapsed="false">
      <c r="A55" s="23" t="s">
        <v>113</v>
      </c>
    </row>
    <row r="56" customFormat="false" ht="11.25" hidden="false" customHeight="false" outlineLevel="0" collapsed="false">
      <c r="A56" s="23" t="s">
        <v>114</v>
      </c>
    </row>
    <row r="57" customFormat="false" ht="11.25" hidden="false" customHeight="false" outlineLevel="0" collapsed="false">
      <c r="A57" s="23" t="s">
        <v>115</v>
      </c>
      <c r="B57" s="23"/>
      <c r="C57" s="26" t="s">
        <v>116</v>
      </c>
      <c r="D57" s="23" t="s">
        <v>117</v>
      </c>
    </row>
    <row r="58" customFormat="false" ht="11.25" hidden="false" customHeight="false" outlineLevel="0" collapsed="false">
      <c r="A58" s="1" t="s">
        <v>118</v>
      </c>
      <c r="C58" s="27" t="n">
        <v>69.8631</v>
      </c>
      <c r="D58" s="27" t="n">
        <v>88.7332</v>
      </c>
    </row>
    <row r="59" customFormat="false" ht="11.25" hidden="false" customHeight="false" outlineLevel="0" collapsed="false">
      <c r="A59" s="1" t="s">
        <v>119</v>
      </c>
      <c r="C59" s="27" t="n">
        <v>25.909</v>
      </c>
      <c r="D59" s="27" t="n">
        <v>32.9071</v>
      </c>
    </row>
    <row r="60" customFormat="false" ht="11.25" hidden="false" customHeight="false" outlineLevel="0" collapsed="false">
      <c r="A60" s="1" t="s">
        <v>120</v>
      </c>
      <c r="C60" s="27" t="n">
        <v>78.3442</v>
      </c>
      <c r="D60" s="27" t="n">
        <v>100.0766</v>
      </c>
    </row>
    <row r="61" customFormat="false" ht="11.25" hidden="false" customHeight="false" outlineLevel="0" collapsed="false">
      <c r="A61" s="1" t="s">
        <v>121</v>
      </c>
      <c r="C61" s="27" t="n">
        <v>30.6079</v>
      </c>
      <c r="D61" s="27" t="n">
        <v>39.0968</v>
      </c>
    </row>
    <row r="63" customFormat="false" ht="11.25" hidden="false" customHeight="false" outlineLevel="0" collapsed="false">
      <c r="A63" s="1" t="s">
        <v>122</v>
      </c>
    </row>
    <row r="65" customFormat="false" ht="11.25" hidden="false" customHeight="false" outlineLevel="0" collapsed="false">
      <c r="A65" s="23" t="s">
        <v>123</v>
      </c>
      <c r="D65" s="26" t="s">
        <v>124</v>
      </c>
    </row>
    <row r="67" customFormat="false" ht="11.25" hidden="false" customHeight="false" outlineLevel="0" collapsed="false">
      <c r="A67" s="23" t="s">
        <v>125</v>
      </c>
      <c r="D67" s="28" t="n">
        <v>0.167347302720724</v>
      </c>
    </row>
    <row r="69" customFormat="false" ht="11.25" hidden="false" customHeight="false" outlineLevel="0" collapsed="false">
      <c r="A69" s="23" t="s">
        <v>126</v>
      </c>
    </row>
    <row r="70" customFormat="false" ht="11.25" hidden="false" customHeight="false" outlineLevel="0" collapsed="false">
      <c r="A70" s="29"/>
    </row>
    <row r="71" customFormat="false" ht="11.25" hidden="false" customHeight="false" outlineLevel="0" collapsed="false">
      <c r="A71" s="23" t="s">
        <v>127</v>
      </c>
    </row>
    <row r="72" customFormat="false" ht="11.25" hidden="false" customHeight="false" outlineLevel="0" collapsed="false">
      <c r="A72" s="29"/>
    </row>
    <row r="85" customFormat="false" ht="11.25" hidden="false" customHeight="false" outlineLevel="0" collapsed="false">
      <c r="A85" s="23" t="s">
        <v>128</v>
      </c>
    </row>
    <row r="87" customFormat="false" ht="11.25" hidden="false" customHeight="false" outlineLevel="0" collapsed="false">
      <c r="A87" s="23" t="s">
        <v>12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3:07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