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t xml:space="preserve">Franklin Build India Fund</t>
  </si>
  <si>
    <t xml:space="preserve">Portfolio Statement as on November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213A01029</t>
  </si>
  <si>
    <t xml:space="preserve">Oil &amp; Natural Gas Corporation Ltd</t>
  </si>
  <si>
    <t xml:space="preserve">Oil</t>
  </si>
  <si>
    <t xml:space="preserve">INE752E01010</t>
  </si>
  <si>
    <t xml:space="preserve">Power Grid Corporation of India Ltd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146L01010</t>
  </si>
  <si>
    <t xml:space="preserve">Kirloskar Oil Engines Ltd</t>
  </si>
  <si>
    <t xml:space="preserve">Industrial Products</t>
  </si>
  <si>
    <t xml:space="preserve">INE878B01027</t>
  </si>
  <si>
    <t xml:space="preserve">KEI Industries Ltd</t>
  </si>
  <si>
    <t xml:space="preserve">INE745G01035</t>
  </si>
  <si>
    <t xml:space="preserve">Multi Commodity Exchange Of India Ltd</t>
  </si>
  <si>
    <t xml:space="preserve">Capital Markets</t>
  </si>
  <si>
    <t xml:space="preserve">INE570A01022</t>
  </si>
  <si>
    <t xml:space="preserve">Ion Exchange (India) Ltd</t>
  </si>
  <si>
    <t xml:space="preserve">INE002A01018</t>
  </si>
  <si>
    <t xml:space="preserve">Reliance Industries Ltd</t>
  </si>
  <si>
    <t xml:space="preserve">Petroleum Products</t>
  </si>
  <si>
    <t xml:space="preserve">INE786A01032</t>
  </si>
  <si>
    <t xml:space="preserve">JK Lakshmi Cement Ltd</t>
  </si>
  <si>
    <t xml:space="preserve">Cement &amp; Cement Products</t>
  </si>
  <si>
    <t xml:space="preserve">INE671H01015</t>
  </si>
  <si>
    <t xml:space="preserve">Sobha Ltd</t>
  </si>
  <si>
    <t xml:space="preserve">Realty</t>
  </si>
  <si>
    <t xml:space="preserve">INE081A01020</t>
  </si>
  <si>
    <t xml:space="preserve">Tata Steel Ltd</t>
  </si>
  <si>
    <t xml:space="preserve">Ferrous Metals</t>
  </si>
  <si>
    <t xml:space="preserve">INE111A01025</t>
  </si>
  <si>
    <t xml:space="preserve">Container Corporation Of India Ltd</t>
  </si>
  <si>
    <t xml:space="preserve">Transport Services</t>
  </si>
  <si>
    <t xml:space="preserve">INE811A01020</t>
  </si>
  <si>
    <t xml:space="preserve">Kirloskar Pneumatic Co Ltd</t>
  </si>
  <si>
    <t xml:space="preserve">INE868B01028</t>
  </si>
  <si>
    <t xml:space="preserve">NCC Ltd</t>
  </si>
  <si>
    <t xml:space="preserve">INE238A01034</t>
  </si>
  <si>
    <t xml:space="preserve">Axis Bank Ltd</t>
  </si>
  <si>
    <t xml:space="preserve">INE079J01017</t>
  </si>
  <si>
    <t xml:space="preserve">Gateway Distriparks Ltd</t>
  </si>
  <si>
    <t xml:space="preserve">INE646L01027</t>
  </si>
  <si>
    <t xml:space="preserve">Interglobe Aviation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020B01018</t>
  </si>
  <si>
    <t xml:space="preserve">REC Ltd</t>
  </si>
  <si>
    <t xml:space="preserve">Finance</t>
  </si>
  <si>
    <t xml:space="preserve">INE062A01020</t>
  </si>
  <si>
    <t xml:space="preserve">State Bank of India</t>
  </si>
  <si>
    <t xml:space="preserve">INE848E01016</t>
  </si>
  <si>
    <t xml:space="preserve">NHPC Ltd</t>
  </si>
  <si>
    <t xml:space="preserve">INE585B01010</t>
  </si>
  <si>
    <t xml:space="preserve">Maruti Suzuki India Ltd</t>
  </si>
  <si>
    <t xml:space="preserve">Automobiles</t>
  </si>
  <si>
    <t xml:space="preserve">INE285K01026</t>
  </si>
  <si>
    <t xml:space="preserve">Techno Electric &amp; Engineering Co Ltd</t>
  </si>
  <si>
    <t xml:space="preserve">INE298A01020</t>
  </si>
  <si>
    <t xml:space="preserve">Cummins India Ltd</t>
  </si>
  <si>
    <t xml:space="preserve">INE371P01015</t>
  </si>
  <si>
    <t xml:space="preserve">Amber Enterprises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355A01028</t>
  </si>
  <si>
    <t xml:space="preserve">Somany Ceramics Ltd</t>
  </si>
  <si>
    <t xml:space="preserve">INE299U01018</t>
  </si>
  <si>
    <t xml:space="preserve">Crompton Greaves Consumer Electricals Ltd</t>
  </si>
  <si>
    <t xml:space="preserve">INE066F01020</t>
  </si>
  <si>
    <t xml:space="preserve">Hindustan Aeronautics Ltd</t>
  </si>
  <si>
    <t xml:space="preserve">INE349A01021</t>
  </si>
  <si>
    <t xml:space="preserve">NRB Bearings Ltd</t>
  </si>
  <si>
    <t xml:space="preserve">Auto Components</t>
  </si>
  <si>
    <t xml:space="preserve">INE227C01017</t>
  </si>
  <si>
    <t xml:space="preserve">M M Forgings Ltd</t>
  </si>
  <si>
    <t xml:space="preserve">INE00R701025</t>
  </si>
  <si>
    <t xml:space="preserve">Dalmia Bharat Ltd</t>
  </si>
  <si>
    <t xml:space="preserve">INE686A01026</t>
  </si>
  <si>
    <t xml:space="preserve">ITD Cementation India Ltd</t>
  </si>
  <si>
    <t xml:space="preserve">INE777K01022</t>
  </si>
  <si>
    <t xml:space="preserve">R R Kabel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3</t>
  </si>
  <si>
    <t xml:space="preserve">      Plan/Option</t>
  </si>
  <si>
    <t xml:space="preserve">As on 31-May-2023</t>
  </si>
  <si>
    <t xml:space="preserve">As on 30-Nov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3</t>
  </si>
  <si>
    <t xml:space="preserve">Nil</t>
  </si>
  <si>
    <t xml:space="preserve">c) Portfolio Turnover Ratio during the Half - year 30-Nov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November 30, 2023</t>
  </si>
  <si>
    <t xml:space="preserve">Primary Benchmark: S&amp;P BSE India Infrastructure Index</t>
  </si>
  <si>
    <t xml:space="preserve">Risk level of primary benchmark as on November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1</xdr:row>
      <xdr:rowOff>0</xdr:rowOff>
    </xdr:from>
    <xdr:to>
      <xdr:col>0</xdr:col>
      <xdr:colOff>2448360</xdr:colOff>
      <xdr:row>8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49652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7</xdr:row>
      <xdr:rowOff>0</xdr:rowOff>
    </xdr:from>
    <xdr:to>
      <xdr:col>0</xdr:col>
      <xdr:colOff>2448360</xdr:colOff>
      <xdr:row>9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78252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13211</v>
      </c>
      <c r="E7" s="20" t="n">
        <v>15956.75641</v>
      </c>
      <c r="F7" s="20" t="n">
        <v>9.25918775689869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4600000</v>
      </c>
      <c r="E8" s="20" t="n">
        <v>12019.8</v>
      </c>
      <c r="F8" s="20" t="n">
        <v>6.97469975355542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800000</v>
      </c>
      <c r="E9" s="20" t="n">
        <v>9357.6</v>
      </c>
      <c r="F9" s="20" t="n">
        <v>5.42991151382471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5</v>
      </c>
      <c r="D10" s="21" t="n">
        <v>3866666</v>
      </c>
      <c r="E10" s="20" t="n">
        <v>8079.398607</v>
      </c>
      <c r="F10" s="20" t="n">
        <v>4.6882127384082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800000</v>
      </c>
      <c r="E11" s="20" t="n">
        <v>7479.6</v>
      </c>
      <c r="F11" s="20" t="n">
        <v>4.34016907741336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10000</v>
      </c>
      <c r="E12" s="20" t="n">
        <v>7204.37</v>
      </c>
      <c r="F12" s="20" t="n">
        <v>4.18046204292269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1119847</v>
      </c>
      <c r="E13" s="20" t="n">
        <v>6692.765596</v>
      </c>
      <c r="F13" s="20" t="n">
        <v>3.88359461497075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9</v>
      </c>
      <c r="D14" s="21" t="n">
        <v>229407</v>
      </c>
      <c r="E14" s="20" t="n">
        <v>6608.183339</v>
      </c>
      <c r="F14" s="20" t="n">
        <v>3.83451427694074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200000</v>
      </c>
      <c r="E15" s="20" t="n">
        <v>6390.7</v>
      </c>
      <c r="F15" s="20" t="n">
        <v>3.70831575525771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12</v>
      </c>
      <c r="D16" s="21" t="n">
        <v>950000</v>
      </c>
      <c r="E16" s="20" t="n">
        <v>5536.6</v>
      </c>
      <c r="F16" s="20" t="n">
        <v>3.21270925103038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218000</v>
      </c>
      <c r="E17" s="20" t="n">
        <v>5182.841</v>
      </c>
      <c r="F17" s="20" t="n">
        <v>3.00743438704612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575000</v>
      </c>
      <c r="E18" s="20" t="n">
        <v>4694.875</v>
      </c>
      <c r="F18" s="20" t="n">
        <v>2.72428355758611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510000</v>
      </c>
      <c r="E19" s="20" t="n">
        <v>4626.975</v>
      </c>
      <c r="F19" s="20" t="n">
        <v>2.6848833917542</v>
      </c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500000</v>
      </c>
      <c r="E20" s="20" t="n">
        <v>4476.5</v>
      </c>
      <c r="F20" s="20" t="n">
        <v>2.59756763396985</v>
      </c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550000</v>
      </c>
      <c r="E21" s="20" t="n">
        <v>4268</v>
      </c>
      <c r="F21" s="20" t="n">
        <v>2.4765818522916</v>
      </c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29</v>
      </c>
      <c r="D22" s="21" t="n">
        <v>750000</v>
      </c>
      <c r="E22" s="20" t="n">
        <v>4264.125</v>
      </c>
      <c r="F22" s="20" t="n">
        <v>2.47433331558175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12</v>
      </c>
      <c r="D23" s="21" t="n">
        <v>2500000</v>
      </c>
      <c r="E23" s="20" t="n">
        <v>4163.75</v>
      </c>
      <c r="F23" s="20" t="n">
        <v>2.41608896145247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23</v>
      </c>
      <c r="D24" s="21" t="n">
        <v>350000</v>
      </c>
      <c r="E24" s="20" t="n">
        <v>3759.875</v>
      </c>
      <c r="F24" s="20" t="n">
        <v>2.18173340953254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51</v>
      </c>
      <c r="D25" s="21" t="n">
        <v>3200000</v>
      </c>
      <c r="E25" s="20" t="n">
        <v>3302.4</v>
      </c>
      <c r="F25" s="20" t="n">
        <v>1.91627551757445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51</v>
      </c>
      <c r="D26" s="21" t="n">
        <v>115000</v>
      </c>
      <c r="E26" s="20" t="n">
        <v>3111.1525</v>
      </c>
      <c r="F26" s="20" t="n">
        <v>1.80530080159598</v>
      </c>
    </row>
    <row r="27" customFormat="false" ht="11.25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1625000</v>
      </c>
      <c r="E27" s="20" t="n">
        <v>2976.1875</v>
      </c>
      <c r="F27" s="20" t="n">
        <v>1.72698499332641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850000</v>
      </c>
      <c r="E28" s="20" t="n">
        <v>2963.95</v>
      </c>
      <c r="F28" s="20" t="n">
        <v>1.71988396932982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23</v>
      </c>
      <c r="D29" s="21" t="n">
        <v>500000</v>
      </c>
      <c r="E29" s="20" t="n">
        <v>2823.75</v>
      </c>
      <c r="F29" s="20" t="n">
        <v>1.63853046049869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15</v>
      </c>
      <c r="D30" s="21" t="n">
        <v>5000000</v>
      </c>
      <c r="E30" s="20" t="n">
        <v>2720</v>
      </c>
      <c r="F30" s="20" t="n">
        <v>1.57832770342857</v>
      </c>
    </row>
    <row r="31" customFormat="false" ht="11.25" hidden="false" customHeight="false" outlineLevel="0" collapsed="false">
      <c r="A31" s="19" t="s">
        <v>72</v>
      </c>
      <c r="B31" s="19" t="s">
        <v>73</v>
      </c>
      <c r="C31" s="19" t="s">
        <v>74</v>
      </c>
      <c r="D31" s="21" t="n">
        <v>25000</v>
      </c>
      <c r="E31" s="20" t="n">
        <v>2652.175</v>
      </c>
      <c r="F31" s="20" t="n">
        <v>1.53897105766201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12</v>
      </c>
      <c r="D32" s="21" t="n">
        <v>365000</v>
      </c>
      <c r="E32" s="20" t="n">
        <v>2594.785</v>
      </c>
      <c r="F32" s="20" t="n">
        <v>1.50566950365475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29</v>
      </c>
      <c r="D33" s="21" t="n">
        <v>135000</v>
      </c>
      <c r="E33" s="20" t="n">
        <v>2577.285</v>
      </c>
      <c r="F33" s="20" t="n">
        <v>1.4955148217393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83146</v>
      </c>
      <c r="E34" s="20" t="n">
        <v>2534.830529</v>
      </c>
      <c r="F34" s="20" t="n">
        <v>1.47087987037397</v>
      </c>
    </row>
    <row r="35" customFormat="false" ht="11.25" hidden="false" customHeight="false" outlineLevel="0" collapsed="false">
      <c r="A35" s="19" t="s">
        <v>82</v>
      </c>
      <c r="B35" s="19" t="s">
        <v>83</v>
      </c>
      <c r="C35" s="19" t="s">
        <v>84</v>
      </c>
      <c r="D35" s="21" t="n">
        <v>1700000</v>
      </c>
      <c r="E35" s="20" t="n">
        <v>2480.3</v>
      </c>
      <c r="F35" s="20" t="n">
        <v>1.43923757456393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81</v>
      </c>
      <c r="D36" s="21" t="n">
        <v>328012</v>
      </c>
      <c r="E36" s="20" t="n">
        <v>2218.18115</v>
      </c>
      <c r="F36" s="20" t="n">
        <v>1.28713851480443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1</v>
      </c>
      <c r="D37" s="21" t="n">
        <v>725000</v>
      </c>
      <c r="E37" s="20" t="n">
        <v>2065.8875</v>
      </c>
      <c r="F37" s="20" t="n">
        <v>1.19876745346206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84</v>
      </c>
      <c r="D38" s="21" t="n">
        <v>80000</v>
      </c>
      <c r="E38" s="20" t="n">
        <v>1903.84</v>
      </c>
      <c r="F38" s="20" t="n">
        <v>1.10473654959392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93</v>
      </c>
      <c r="D39" s="21" t="n">
        <v>500000</v>
      </c>
      <c r="E39" s="20" t="n">
        <v>1382.75</v>
      </c>
      <c r="F39" s="20" t="n">
        <v>0.80236493820436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29</v>
      </c>
      <c r="D40" s="21" t="n">
        <v>156624</v>
      </c>
      <c r="E40" s="20" t="n">
        <v>1373.59248</v>
      </c>
      <c r="F40" s="20" t="n">
        <v>0.797051126619543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42</v>
      </c>
      <c r="D41" s="21" t="n">
        <v>55446</v>
      </c>
      <c r="E41" s="20" t="n">
        <v>1229.542773</v>
      </c>
      <c r="F41" s="20" t="n">
        <v>0.7134637577854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2</v>
      </c>
      <c r="D42" s="21" t="n">
        <v>390000</v>
      </c>
      <c r="E42" s="20" t="n">
        <v>1053.195</v>
      </c>
      <c r="F42" s="20" t="n">
        <v>0.611134869710461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29</v>
      </c>
      <c r="D43" s="21" t="n">
        <v>9058</v>
      </c>
      <c r="E43" s="20" t="n">
        <v>147.618226</v>
      </c>
      <c r="F43" s="20" t="n">
        <v>0.0856580645686691</v>
      </c>
    </row>
    <row r="44" customFormat="false" ht="11.25" hidden="false" customHeight="false" outlineLevel="0" collapsed="false">
      <c r="A44" s="18" t="s">
        <v>102</v>
      </c>
      <c r="B44" s="18"/>
      <c r="C44" s="18"/>
      <c r="D44" s="18"/>
      <c r="E44" s="22" t="n">
        <f aca="false">SUM(E7:E43)</f>
        <v>162874.13761</v>
      </c>
      <c r="F44" s="22" t="n">
        <f aca="false">SUM(F7:F43)</f>
        <v>94.510574838934</v>
      </c>
      <c r="G44" s="23"/>
      <c r="H44" s="23"/>
      <c r="I44" s="23"/>
    </row>
    <row r="45" customFormat="false" ht="11.25" hidden="false" customHeight="false" outlineLevel="0" collapsed="false">
      <c r="A45" s="19"/>
      <c r="B45" s="19"/>
      <c r="C45" s="19"/>
      <c r="D45" s="19"/>
      <c r="E45" s="20"/>
      <c r="F45" s="20"/>
    </row>
    <row r="46" customFormat="false" ht="11.25" hidden="false" customHeight="false" outlineLevel="0" collapsed="false">
      <c r="A46" s="18" t="s">
        <v>103</v>
      </c>
      <c r="B46" s="18"/>
      <c r="C46" s="18"/>
      <c r="D46" s="18"/>
      <c r="E46" s="22" t="n">
        <f aca="false">E44</f>
        <v>162874.13761</v>
      </c>
      <c r="F46" s="22" t="n">
        <f aca="false">F44</f>
        <v>94.510574838934</v>
      </c>
      <c r="G46" s="23"/>
      <c r="H46" s="23"/>
      <c r="I46" s="23"/>
    </row>
    <row r="47" customFormat="false" ht="11.25" hidden="false" customHeight="false" outlineLevel="0" collapsed="false">
      <c r="A47" s="18"/>
      <c r="B47" s="18"/>
      <c r="C47" s="18"/>
      <c r="D47" s="18"/>
      <c r="E47" s="22"/>
      <c r="F47" s="22"/>
      <c r="G47" s="23"/>
      <c r="H47" s="23"/>
      <c r="I47" s="23"/>
    </row>
    <row r="48" customFormat="false" ht="11.25" hidden="false" customHeight="false" outlineLevel="0" collapsed="false">
      <c r="A48" s="18" t="s">
        <v>104</v>
      </c>
      <c r="B48" s="18"/>
      <c r="C48" s="18"/>
      <c r="D48" s="18"/>
      <c r="E48" s="22" t="n">
        <f aca="false">E50-(E44)</f>
        <v>9460.16242740001</v>
      </c>
      <c r="F48" s="22" t="n">
        <f aca="false">F50-(F44)</f>
        <v>5.48942516106598</v>
      </c>
      <c r="G48" s="23"/>
      <c r="H48" s="23"/>
      <c r="I48" s="23"/>
    </row>
    <row r="49" customFormat="false" ht="11.25" hidden="false" customHeight="false" outlineLevel="0" collapsed="false">
      <c r="A49" s="18"/>
      <c r="B49" s="18"/>
      <c r="C49" s="18"/>
      <c r="D49" s="18"/>
      <c r="E49" s="22"/>
      <c r="F49" s="22"/>
      <c r="G49" s="23"/>
      <c r="H49" s="23"/>
      <c r="I49" s="23"/>
    </row>
    <row r="50" customFormat="false" ht="11.25" hidden="false" customHeight="false" outlineLevel="0" collapsed="false">
      <c r="A50" s="24" t="s">
        <v>105</v>
      </c>
      <c r="B50" s="24"/>
      <c r="C50" s="24"/>
      <c r="D50" s="24"/>
      <c r="E50" s="25" t="n">
        <v>172334.3000374</v>
      </c>
      <c r="F50" s="25" t="n">
        <v>100</v>
      </c>
      <c r="G50" s="23"/>
      <c r="H50" s="23"/>
      <c r="I50" s="23"/>
    </row>
    <row r="52" customFormat="false" ht="11.25" hidden="false" customHeight="false" outlineLevel="0" collapsed="false">
      <c r="A52" s="23" t="s">
        <v>106</v>
      </c>
    </row>
    <row r="53" customFormat="false" ht="11.25" hidden="false" customHeight="false" outlineLevel="0" collapsed="false">
      <c r="A53" s="23" t="s">
        <v>107</v>
      </c>
    </row>
    <row r="54" customFormat="false" ht="11.25" hidden="false" customHeight="false" outlineLevel="0" collapsed="false">
      <c r="A54" s="23" t="s">
        <v>108</v>
      </c>
      <c r="B54" s="23"/>
      <c r="C54" s="26" t="s">
        <v>109</v>
      </c>
      <c r="D54" s="23" t="s">
        <v>110</v>
      </c>
    </row>
    <row r="55" customFormat="false" ht="11.25" hidden="false" customHeight="false" outlineLevel="0" collapsed="false">
      <c r="A55" s="1" t="s">
        <v>111</v>
      </c>
      <c r="C55" s="27" t="n">
        <v>75.718</v>
      </c>
      <c r="D55" s="27" t="n">
        <v>99.9199</v>
      </c>
    </row>
    <row r="56" customFormat="false" ht="11.25" hidden="false" customHeight="false" outlineLevel="0" collapsed="false">
      <c r="A56" s="1" t="s">
        <v>112</v>
      </c>
      <c r="C56" s="27" t="n">
        <v>28.0803</v>
      </c>
      <c r="D56" s="27" t="n">
        <v>37.0557</v>
      </c>
    </row>
    <row r="57" customFormat="false" ht="11.25" hidden="false" customHeight="false" outlineLevel="0" collapsed="false">
      <c r="A57" s="1" t="s">
        <v>113</v>
      </c>
      <c r="C57" s="27" t="n">
        <v>85.1438</v>
      </c>
      <c r="D57" s="27" t="n">
        <v>112.982</v>
      </c>
    </row>
    <row r="58" customFormat="false" ht="11.25" hidden="false" customHeight="false" outlineLevel="0" collapsed="false">
      <c r="A58" s="1" t="s">
        <v>114</v>
      </c>
      <c r="C58" s="27" t="n">
        <v>33.2637</v>
      </c>
      <c r="D58" s="27" t="n">
        <v>44.1376</v>
      </c>
    </row>
    <row r="60" customFormat="false" ht="11.25" hidden="false" customHeight="false" outlineLevel="0" collapsed="false">
      <c r="A60" s="1" t="s">
        <v>115</v>
      </c>
    </row>
    <row r="62" customFormat="false" ht="11.25" hidden="false" customHeight="false" outlineLevel="0" collapsed="false">
      <c r="A62" s="23" t="s">
        <v>116</v>
      </c>
      <c r="D62" s="26" t="s">
        <v>117</v>
      </c>
    </row>
    <row r="64" customFormat="false" ht="11.25" hidden="false" customHeight="false" outlineLevel="0" collapsed="false">
      <c r="A64" s="23" t="s">
        <v>118</v>
      </c>
      <c r="D64" s="28" t="n">
        <v>0.1872</v>
      </c>
    </row>
    <row r="66" customFormat="false" ht="11.25" hidden="false" customHeight="true" outlineLevel="0" collapsed="false">
      <c r="A66" s="29" t="s">
        <v>119</v>
      </c>
      <c r="B66" s="29"/>
      <c r="C66" s="29"/>
      <c r="D66" s="26" t="s">
        <v>117</v>
      </c>
    </row>
    <row r="68" customFormat="false" ht="11.25" hidden="false" customHeight="false" outlineLevel="0" collapsed="false">
      <c r="A68" s="23" t="s">
        <v>120</v>
      </c>
    </row>
    <row r="69" customFormat="false" ht="11.25" hidden="false" customHeight="false" outlineLevel="0" collapsed="false">
      <c r="A69" s="30"/>
    </row>
    <row r="70" customFormat="false" ht="11.25" hidden="false" customHeight="false" outlineLevel="0" collapsed="false">
      <c r="A70" s="23" t="s">
        <v>121</v>
      </c>
    </row>
    <row r="71" customFormat="false" ht="11.25" hidden="false" customHeight="false" outlineLevel="0" collapsed="false">
      <c r="A71" s="30"/>
    </row>
    <row r="84" customFormat="false" ht="11.25" hidden="false" customHeight="false" outlineLevel="0" collapsed="false">
      <c r="A84" s="23" t="s">
        <v>122</v>
      </c>
    </row>
    <row r="86" customFormat="false" ht="11.25" hidden="false" customHeight="false" outlineLevel="0" collapsed="false">
      <c r="A86" s="23" t="s">
        <v>123</v>
      </c>
    </row>
  </sheetData>
  <mergeCells count="2">
    <mergeCell ref="A1:F1"/>
    <mergeCell ref="A66:C6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2-07T14:38:32Z</dcterms:modified>
  <cp:revision>0</cp:revision>
  <dc:subject/>
  <dc:title>ISIN as on 30 Nov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9eb1d17-da78-4f76-9d6c-c5b152003a8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2-07T14:35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